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. Erosion Haz + Basins" sheetId="1" state="visible" r:id="rId2"/>
    <sheet name="2. Flow Calculations" sheetId="2" state="visible" r:id="rId3"/>
    <sheet name="3. Spillways and Type C basins" sheetId="3" state="visible" r:id="rId4"/>
  </sheets>
  <definedNames>
    <definedName function="false" hidden="false" localSheetId="0" name="_xlnm.Print_Area" vbProcedure="false">'1. Erosion Haz + Basins'!$A$1:$H$54</definedName>
    <definedName function="false" hidden="false" localSheetId="1" name="_xlnm.Print_Area" vbProcedure="false">'2. Flow Calculations'!$A$1:$J$53</definedName>
    <definedName function="false" hidden="false" localSheetId="2" name="_xlnm.Print_Area" vbProcedure="false">'3. Spillways and Type C basins'!$A$1:$K$49</definedName>
    <definedName function="false" hidden="false" name="SoilLoss" vbProcedure="false">'1. Erosion Haz + Basins'!$B$47</definedName>
    <definedName function="false" hidden="false" name="SoilLoss2" vbProcedure="false">'1. Erosion Haz + Basins'!$C$47</definedName>
    <definedName function="false" hidden="false" name="SoilLoss3" vbProcedure="false">'1. Erosion Haz + Basins'!$D$47</definedName>
    <definedName function="false" hidden="false" name="SoilLoss4" vbProcedure="false">'1. Erosion Haz + Basins'!$E$47</definedName>
    <definedName function="false" hidden="false" name="SoilLoss5" vbProcedure="false">'1. Erosion Haz + Basins'!$F$47</definedName>
    <definedName function="false" hidden="false" name="SoilLoss6" vbProcedure="false">'1. Erosion Haz + Basins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</xdr:row>
                <xdr:rowOff>8</xdr:rowOff>
              </xdr:from>
              <xdr:to>
                <xdr:col>6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</xdr:row>
                <xdr:rowOff>7</xdr:rowOff>
              </xdr:from>
              <xdr:to>
                <xdr:col>6</xdr:col>
                <xdr:colOff>34</xdr:colOff>
                <xdr:row>43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8</xdr:rowOff>
              </xdr:from>
              <xdr:to>
                <xdr:col>7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7</xdr:rowOff>
              </xdr:from>
              <xdr:to>
                <xdr:col>7</xdr:col>
                <xdr:colOff>35</xdr:colOff>
                <xdr:row>43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8</xdr:row>
                <xdr:rowOff>8</xdr:rowOff>
              </xdr:from>
              <xdr:to>
                <xdr:col>7</xdr:col>
                <xdr:colOff>74</xdr:colOff>
                <xdr:row>41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9</xdr:row>
                <xdr:rowOff>7</xdr:rowOff>
              </xdr:from>
              <xdr:to>
                <xdr:col>7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8</xdr:row>
                <xdr:rowOff>8</xdr:rowOff>
              </xdr:from>
              <xdr:to>
                <xdr:col>7</xdr:col>
                <xdr:colOff>119</xdr:colOff>
                <xdr:row>41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9</xdr:row>
                <xdr:rowOff>7</xdr:rowOff>
              </xdr:from>
              <xdr:to>
                <xdr:col>7</xdr:col>
                <xdr:colOff>120</xdr:colOff>
                <xdr:row>43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8</xdr:row>
                <xdr:rowOff>8</xdr:rowOff>
              </xdr:from>
              <xdr:to>
                <xdr:col>7</xdr:col>
                <xdr:colOff>172</xdr:colOff>
                <xdr:row>41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9</xdr:row>
                <xdr:rowOff>7</xdr:rowOff>
              </xdr:from>
              <xdr:to>
                <xdr:col>7</xdr:col>
                <xdr:colOff>163</xdr:colOff>
                <xdr:row>43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0"/>
          </rPr>
          <t xml:space="preserve">The default is 1.3 on construction sites or anywhere the soil is hard and co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</xdr:row>
                <xdr:rowOff>8</xdr:rowOff>
              </xdr:from>
              <xdr:to>
                <xdr:col>8</xdr:col>
                <xdr:colOff>25</xdr:colOff>
                <xdr:row>41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0"/>
          </rPr>
          <t xml:space="preserve">The default is 1.0 on construction sites or anywhere the topsoil has been stripped, i.e. no vegetative cover and no root mass rem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</xdr:row>
                <xdr:rowOff>7</xdr:rowOff>
              </xdr:from>
              <xdr:to>
                <xdr:col>8</xdr:col>
                <xdr:colOff>2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58">
  <si>
    <t xml:space="preserve">1. Erosion Hazard and Sediment Basins</t>
  </si>
  <si>
    <t xml:space="preserve">Site Name:</t>
  </si>
  <si>
    <t xml:space="preserve">Site Location:</t>
  </si>
  <si>
    <t xml:space="preserve">Precinct/Stage:</t>
  </si>
  <si>
    <t xml:space="preserve">Other Details:</t>
  </si>
  <si>
    <t xml:space="preserve">Site area</t>
  </si>
  <si>
    <t xml:space="preserve">Sub-catchment or Name of Structure</t>
  </si>
  <si>
    <t xml:space="preserve">Notes</t>
  </si>
  <si>
    <t xml:space="preserve">Total catchment area (ha)</t>
  </si>
  <si>
    <t xml:space="preserve">Disturbed catchment area (ha)</t>
  </si>
  <si>
    <t xml:space="preserve">C</t>
  </si>
  <si>
    <t xml:space="preserve">F</t>
  </si>
  <si>
    <t xml:space="preserve">D</t>
  </si>
  <si>
    <t xml:space="preserve">Soil analysis (enter sediment type if known, or laboratory particle size data)</t>
  </si>
  <si>
    <t xml:space="preserve">Sediment Type (C, F or D) if known:</t>
  </si>
  <si>
    <t xml:space="preserve">From Appendix C (if known)</t>
  </si>
  <si>
    <t xml:space="preserve">% sand (fraction 0.02 to 2.00 mm)</t>
  </si>
  <si>
    <t xml:space="preserve">Enter the percentage of each soil fraction. E.g. enter 10 for 10%</t>
  </si>
  <si>
    <t xml:space="preserve">% silt (fraction 0.002 to 0.02 mm)</t>
  </si>
  <si>
    <t xml:space="preserve">% clay (fraction finer than 0.002 mm)</t>
  </si>
  <si>
    <t xml:space="preserve">Dispersion percentage</t>
  </si>
  <si>
    <t xml:space="preserve">E.g. enter 10 for dispersion of 10%</t>
  </si>
  <si>
    <t xml:space="preserve">% of whole soil dispersible</t>
  </si>
  <si>
    <t xml:space="preserve">See Section 6.3.3(e). Auto-calculated</t>
  </si>
  <si>
    <t xml:space="preserve">Soil Texture Group</t>
  </si>
  <si>
    <t xml:space="preserve">Automatic calculation from above</t>
  </si>
  <si>
    <t xml:space="preserve">Rainfall data</t>
  </si>
  <si>
    <t xml:space="preserve">Design rainfall depth (no of days)</t>
  </si>
  <si>
    <t xml:space="preserve">See Section 6.3.4 and, particularly, Table 6.3 on pages 6-24 and 6-25.</t>
  </si>
  <si>
    <t xml:space="preserve">Design rainfall depth (percentile)</t>
  </si>
  <si>
    <t xml:space="preserve">x-day, y-percentile rainfall event (mm)</t>
  </si>
  <si>
    <t xml:space="preserve">Rainfall R-factor (if known)</t>
  </si>
  <si>
    <t xml:space="preserve">Only need to enter one or the other here</t>
  </si>
  <si>
    <t xml:space="preserve">IFD: 2-year, 6-hour storm (if known)</t>
  </si>
  <si>
    <t xml:space="preserve">RUSLE Factors</t>
  </si>
  <si>
    <r>
      <rPr>
        <sz val="9"/>
        <rFont val="Arial Narrow"/>
        <family val="2"/>
      </rPr>
      <t xml:space="preserve">Rainfall erosivity (</t>
    </r>
    <r>
      <rPr>
        <i val="true"/>
        <sz val="9"/>
        <rFont val="Arial Narrow"/>
        <family val="2"/>
      </rPr>
      <t xml:space="preserve">R</t>
    </r>
    <r>
      <rPr>
        <sz val="9"/>
        <rFont val="Arial Narrow"/>
        <family val="2"/>
      </rPr>
      <t xml:space="preserve">-factor)</t>
    </r>
  </si>
  <si>
    <t xml:space="preserve">Auto-filled from above</t>
  </si>
  <si>
    <r>
      <rPr>
        <sz val="9"/>
        <rFont val="Arial Narrow"/>
        <family val="2"/>
      </rPr>
      <t xml:space="preserve">Soil erodibility (</t>
    </r>
    <r>
      <rPr>
        <i val="true"/>
        <sz val="9"/>
        <rFont val="Arial Narrow"/>
        <family val="2"/>
      </rPr>
      <t xml:space="preserve">K</t>
    </r>
    <r>
      <rPr>
        <sz val="9"/>
        <rFont val="Arial Narrow"/>
        <family val="2"/>
      </rPr>
      <t xml:space="preserve">-factor)</t>
    </r>
  </si>
  <si>
    <t xml:space="preserve">RUSLE LS factor calculated for a high rill/interrill ratio.</t>
  </si>
  <si>
    <t xml:space="preserve">Slope length (m)</t>
  </si>
  <si>
    <t xml:space="preserve">Slope gradient  (%)</t>
  </si>
  <si>
    <r>
      <rPr>
        <sz val="9"/>
        <rFont val="Arial Narrow"/>
        <family val="2"/>
      </rPr>
      <t xml:space="preserve">Length/gradient (</t>
    </r>
    <r>
      <rPr>
        <i val="true"/>
        <sz val="9"/>
        <rFont val="Arial Narrow"/>
        <family val="2"/>
      </rPr>
      <t xml:space="preserve">LS</t>
    </r>
    <r>
      <rPr>
        <sz val="9"/>
        <rFont val="Arial Narrow"/>
        <family val="2"/>
      </rPr>
      <t xml:space="preserve">-factor)</t>
    </r>
  </si>
  <si>
    <r>
      <rPr>
        <sz val="9"/>
        <rFont val="Arial Narrow"/>
        <family val="2"/>
      </rPr>
      <t xml:space="preserve">Erosion control practice (</t>
    </r>
    <r>
      <rPr>
        <i val="true"/>
        <sz val="9"/>
        <rFont val="Arial Narrow"/>
        <family val="2"/>
      </rPr>
      <t xml:space="preserve">P</t>
    </r>
    <r>
      <rPr>
        <sz val="9"/>
        <rFont val="Arial Narrow"/>
        <family val="2"/>
      </rPr>
      <t xml:space="preserve">-factor)</t>
    </r>
  </si>
  <si>
    <r>
      <rPr>
        <sz val="9"/>
        <rFont val="Arial Narrow"/>
        <family val="2"/>
      </rPr>
      <t xml:space="preserve">Ground cover (</t>
    </r>
    <r>
      <rPr>
        <i val="true"/>
        <sz val="9"/>
        <rFont val="Arial Narrow"/>
        <family val="2"/>
      </rPr>
      <t xml:space="preserve">C</t>
    </r>
    <r>
      <rPr>
        <sz val="9"/>
        <rFont val="Arial Narrow"/>
        <family val="2"/>
      </rPr>
      <t xml:space="preserve">-factor)</t>
    </r>
  </si>
  <si>
    <t xml:space="preserve">Sediment Basin Design Criteria (for Type D/F basins only. Leave blank for Type C basins)</t>
  </si>
  <si>
    <t xml:space="preserve">Storage (soil) zone design (no of months)</t>
  </si>
  <si>
    <t xml:space="preserve">Minimum is generally 2 months</t>
  </si>
  <si>
    <t xml:space="preserve">Cv (Volumetric runoff coefficient)</t>
  </si>
  <si>
    <t xml:space="preserve">See Table F2, page F-4 in Appendix F</t>
  </si>
  <si>
    <t xml:space="preserve">Calculations and Type D/F Sediment Basin Volumes</t>
  </si>
  <si>
    <t xml:space="preserve">Soil loss (t/ha/yr)</t>
  </si>
  <si>
    <t xml:space="preserve">Soil Loss Class</t>
  </si>
  <si>
    <t xml:space="preserve">See Table 4.2, page 4-13</t>
  </si>
  <si>
    <r>
      <rPr>
        <sz val="9"/>
        <rFont val="Arial Narrow"/>
        <family val="2"/>
      </rPr>
      <t xml:space="preserve">Soil loss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ha/yr)</t>
    </r>
  </si>
  <si>
    <t xml:space="preserve">Conversion to cubic metres</t>
  </si>
  <si>
    <r>
      <rPr>
        <sz val="9"/>
        <rFont val="Arial Narrow"/>
        <family val="2"/>
      </rPr>
      <t xml:space="preserve">Sediment basin storage (soil)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See Sections 6.3.4(i) for calculations</t>
  </si>
  <si>
    <r>
      <rPr>
        <sz val="9"/>
        <rFont val="Arial Narrow"/>
        <family val="2"/>
      </rPr>
      <t xml:space="preserve">Sediment basin settling (water)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Sediment basin total volume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NB for sizing of Type C (coarse) sediment basins, see Worksheet 3 (if required).</t>
  </si>
  <si>
    <t xml:space="preserve">2. Flow Calculations</t>
  </si>
  <si>
    <t xml:space="preserve">Peak flow is given by the Rational Formula:</t>
  </si>
  <si>
    <r>
      <rPr>
        <sz val="10"/>
        <rFont val="Arial"/>
        <family val="0"/>
      </rPr>
      <t xml:space="preserve">Qy = 0.00278 x C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x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x I</t>
    </r>
    <r>
      <rPr>
        <vertAlign val="subscript"/>
        <sz val="10"/>
        <rFont val="Arial"/>
        <family val="2"/>
      </rPr>
      <t xml:space="preserve">y, tc</t>
    </r>
    <r>
      <rPr>
        <sz val="10"/>
        <rFont val="Arial"/>
        <family val="0"/>
      </rPr>
      <t xml:space="preserve"> x A </t>
    </r>
  </si>
  <si>
    <t xml:space="preserve">where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is peak flow rat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ec) of average recurrence interval (ARI) of "Y" year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0</t>
    </r>
  </si>
  <si>
    <t xml:space="preserve">is the runoff coefficient (dimensionless) for ARI of 10 years. 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is a frequency factor for "Y" years.  </t>
  </si>
  <si>
    <t xml:space="preserve">A </t>
  </si>
  <si>
    <t xml:space="preserve">is the catchment area in hectares (ha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y, tc </t>
    </r>
  </si>
  <si>
    <t xml:space="preserve">is the average rainfall intensity (mm/hr) for an ARI of "Y" years </t>
  </si>
  <si>
    <t xml:space="preserve">and a design duration of "tc" (minutes or hours)</t>
  </si>
  <si>
    <r>
      <rPr>
        <sz val="10"/>
        <rFont val="Arial"/>
        <family val="0"/>
      </rPr>
      <t xml:space="preserve">Time of concentration (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0.76 x (A/100)</t>
    </r>
    <r>
      <rPr>
        <vertAlign val="superscript"/>
        <sz val="10"/>
        <rFont val="Arial"/>
        <family val="2"/>
      </rPr>
      <t xml:space="preserve">0.38</t>
    </r>
    <r>
      <rPr>
        <sz val="10"/>
        <rFont val="Arial"/>
        <family val="0"/>
      </rPr>
      <t xml:space="preserve"> hrs</t>
    </r>
  </si>
  <si>
    <t xml:space="preserve">Note: For urban catchments the time of concentration should be determined by more precise calculations or reduced by a factor of 50 per cent. Place an x in the appropriate row below to automatically halve the time of concentration for that sub-catchment.</t>
  </si>
  <si>
    <t xml:space="preserve">Structure Details</t>
  </si>
  <si>
    <t xml:space="preserve">Name</t>
  </si>
  <si>
    <t xml:space="preserve">Catchment Area (ha)</t>
  </si>
  <si>
    <t xml:space="preserve">Place an x here to halve tc</t>
  </si>
  <si>
    <t xml:space="preserve">Place an x if disturbed catchment</t>
  </si>
  <si>
    <t xml:space="preserve">Time of concentration (tc)</t>
  </si>
  <si>
    <t xml:space="preserve">minutes</t>
  </si>
  <si>
    <t xml:space="preserve">Rainfall Intensities</t>
  </si>
  <si>
    <t xml:space="preserve">1-year, tc</t>
  </si>
  <si>
    <t xml:space="preserve">Enter the relevant rainfall intensities (in mm/hr) for each of the nominated rainfall events. 
The time of concentration (tc) determines the duration of the event to be used</t>
  </si>
  <si>
    <t xml:space="preserve">2-year, tc</t>
  </si>
  <si>
    <t xml:space="preserve">5-year, tc</t>
  </si>
  <si>
    <t xml:space="preserve">10-year, tc</t>
  </si>
  <si>
    <t xml:space="preserve">20-year, tc</t>
  </si>
  <si>
    <t xml:space="preserve">50-year, tc</t>
  </si>
  <si>
    <t xml:space="preserve">100-year, tc</t>
  </si>
  <si>
    <t xml:space="preserve">C10 runoff coefficient</t>
  </si>
  <si>
    <t xml:space="preserve">Use AR&amp;R or Table F3, pg F-6</t>
  </si>
  <si>
    <t xml:space="preserve">Frequency Factors</t>
  </si>
  <si>
    <t xml:space="preserve">FF, 1-year</t>
  </si>
  <si>
    <t xml:space="preserve">Can use 0.8 for a construction site</t>
  </si>
  <si>
    <t xml:space="preserve">FF, 2-year</t>
  </si>
  <si>
    <t xml:space="preserve">Can use 0.85 for a construction site</t>
  </si>
  <si>
    <t xml:space="preserve">FF, 5-year</t>
  </si>
  <si>
    <t xml:space="preserve">Can use 0.95 for a construction site</t>
  </si>
  <si>
    <t xml:space="preserve">FF, 10-year</t>
  </si>
  <si>
    <t xml:space="preserve">Generally always 1</t>
  </si>
  <si>
    <t xml:space="preserve">FF, 20-year</t>
  </si>
  <si>
    <t xml:space="preserve">Can use 1.05 for a construction site</t>
  </si>
  <si>
    <t xml:space="preserve">FF, 50-year</t>
  </si>
  <si>
    <t xml:space="preserve">Can use 1.15 for a construction site</t>
  </si>
  <si>
    <t xml:space="preserve">FF, 100-year</t>
  </si>
  <si>
    <t xml:space="preserve">Can use 1.2 for a construction site</t>
  </si>
  <si>
    <t xml:space="preserve">Flow Calculations</t>
  </si>
  <si>
    <r>
      <rPr>
        <b val="true"/>
        <sz val="9"/>
        <rFont val="Arial Narrow"/>
        <family val="2"/>
      </rPr>
      <t xml:space="preserve">1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2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5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1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2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5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r>
      <rPr>
        <b val="true"/>
        <sz val="9"/>
        <rFont val="Arial Narrow"/>
        <family val="2"/>
      </rPr>
      <t xml:space="preserve">100-year, tc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t xml:space="preserve">NB for flow calculations on sediment basin spillways, see Worksheet 3 (if required).</t>
  </si>
  <si>
    <t xml:space="preserve">3. Sediment Basin Spillway Design</t>
  </si>
  <si>
    <t xml:space="preserve">Structure Name</t>
  </si>
  <si>
    <t xml:space="preserve">Auto-filled from Worksheet 1</t>
  </si>
  <si>
    <t xml:space="preserve">Auto-calculated assuming tc is halved</t>
  </si>
  <si>
    <t xml:space="preserve">Rainfall Intensities (IFD Values)</t>
  </si>
  <si>
    <t xml:space="preserve">year, tc</t>
  </si>
  <si>
    <t xml:space="preserve">Yr</t>
  </si>
  <si>
    <t xml:space="preserve">FF</t>
  </si>
  <si>
    <r>
      <rPr>
        <b val="true"/>
        <sz val="9"/>
        <rFont val="Arial Narrow"/>
        <family val="2"/>
      </rPr>
      <t xml:space="preserve">C</t>
    </r>
    <r>
      <rPr>
        <b val="true"/>
        <vertAlign val="subscript"/>
        <sz val="9"/>
        <rFont val="Arial Narrow"/>
        <family val="2"/>
      </rPr>
      <t xml:space="preserve">10</t>
    </r>
    <r>
      <rPr>
        <b val="true"/>
        <sz val="9"/>
        <rFont val="Arial Narrow"/>
        <family val="2"/>
      </rPr>
      <t xml:space="preserve"> runoff coefficient</t>
    </r>
  </si>
  <si>
    <t xml:space="preserve">Design ARI event (select):</t>
  </si>
  <si>
    <t xml:space="preserve">Select design ARI (years) from dropdown</t>
  </si>
  <si>
    <t xml:space="preserve">Frequency Factor</t>
  </si>
  <si>
    <t xml:space="preserve">Auto-filled based on selected ARI</t>
  </si>
  <si>
    <t xml:space="preserve">Flow Calculation</t>
  </si>
  <si>
    <t xml:space="preserve">Auto-calculated based on selected ARI</t>
  </si>
  <si>
    <t xml:space="preserve">4.  Volume of Type C (Coarse) Sediment Basins</t>
  </si>
  <si>
    <t xml:space="preserve">Type C Basin Design Criteria</t>
  </si>
  <si>
    <t xml:space="preserve">Sediment type (C, F or D)</t>
  </si>
  <si>
    <t xml:space="preserve">Design rainfall event</t>
  </si>
  <si>
    <t xml:space="preserve">Choose design event from dropdown</t>
  </si>
  <si>
    <r>
      <rPr>
        <b val="true"/>
        <sz val="9"/>
        <rFont val="Arial Narrow"/>
        <family val="2"/>
      </rPr>
      <t xml:space="preserve">Flow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s)</t>
    </r>
  </si>
  <si>
    <t xml:space="preserve">Calculated from IFD values above</t>
  </si>
  <si>
    <t xml:space="preserve">Area Factor</t>
  </si>
  <si>
    <t xml:space="preserve">Default is 4,100. See pg 6-12</t>
  </si>
  <si>
    <t xml:space="preserve">Depth of settling (water zone) (m)</t>
  </si>
  <si>
    <t xml:space="preserve">Minimum is 0.6m (pg 6-12)</t>
  </si>
  <si>
    <t xml:space="preserve">Type C Basin Volume Calculations</t>
  </si>
  <si>
    <r>
      <rPr>
        <b val="true"/>
        <sz val="9"/>
        <rFont val="Arial Narrow"/>
        <family val="2"/>
      </rPr>
      <t xml:space="preserve">Basin Surface Area 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Auto-calculated</t>
  </si>
  <si>
    <r>
      <rPr>
        <b val="true"/>
        <sz val="9"/>
        <rFont val="Arial Narrow"/>
        <family val="2"/>
      </rPr>
      <t xml:space="preserve">Settling (water) zone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Storage (soil) zone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Total basin volume 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Basin Shape</t>
  </si>
  <si>
    <t xml:space="preserve">Enter length:width ratio</t>
  </si>
  <si>
    <t xml:space="preserve">E.g. for 3:1 (L:W) enter 3.</t>
  </si>
  <si>
    <t xml:space="preserve">Length (m)</t>
  </si>
  <si>
    <t xml:space="preserve">These figures should be taken as a guide only. Detailed calcs might be required.</t>
  </si>
  <si>
    <t xml:space="preserve">Width (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;;;"/>
    <numFmt numFmtId="170" formatCode="0.0"/>
    <numFmt numFmtId="171" formatCode="General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 Narrow"/>
      <family val="0"/>
    </font>
    <font>
      <sz val="9"/>
      <name val="Arial Narrow"/>
      <family val="2"/>
    </font>
    <font>
      <sz val="9"/>
      <name val="Arial"/>
      <family val="0"/>
    </font>
    <font>
      <sz val="9"/>
      <name val="Arial Narrow"/>
      <family val="0"/>
    </font>
    <font>
      <b val="true"/>
      <sz val="10"/>
      <name val="Arial"/>
      <family val="2"/>
    </font>
    <font>
      <i val="true"/>
      <sz val="9"/>
      <name val="Arial Narrow"/>
      <family val="2"/>
    </font>
    <font>
      <vertAlign val="superscript"/>
      <sz val="9"/>
      <name val="Arial Narrow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vertAlign val="subscript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2" width="5.85"/>
    <col collapsed="false" customWidth="true" hidden="false" outlineLevel="0" max="8" min="8" style="2" width="24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4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4.1" hidden="false" customHeight="true" outlineLevel="0" collapsed="false">
      <c r="A7" s="4" t="s">
        <v>3</v>
      </c>
      <c r="B7" s="5"/>
      <c r="C7" s="5"/>
      <c r="D7" s="5"/>
      <c r="E7" s="5"/>
      <c r="F7" s="5"/>
      <c r="G7" s="5"/>
      <c r="H7" s="5"/>
    </row>
    <row r="8" customFormat="false" ht="9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4" t="s">
        <v>4</v>
      </c>
      <c r="B9" s="5"/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A10" s="6"/>
      <c r="B10" s="5"/>
      <c r="C10" s="5"/>
      <c r="D10" s="5"/>
      <c r="E10" s="5"/>
      <c r="F10" s="5"/>
      <c r="G10" s="5"/>
      <c r="H10" s="5"/>
    </row>
    <row r="11" customFormat="false" ht="6.75" hidden="false" customHeight="tru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14.1" hidden="false" customHeight="true" outlineLevel="0" collapsed="false">
      <c r="A12" s="7" t="s">
        <v>5</v>
      </c>
      <c r="B12" s="8" t="s">
        <v>6</v>
      </c>
      <c r="C12" s="8"/>
      <c r="D12" s="8"/>
      <c r="E12" s="8"/>
      <c r="F12" s="8"/>
      <c r="G12" s="8"/>
      <c r="H12" s="9" t="s">
        <v>7</v>
      </c>
    </row>
    <row r="13" customFormat="false" ht="14.1" hidden="false" customHeight="true" outlineLevel="0" collapsed="false">
      <c r="A13" s="7"/>
      <c r="B13" s="10"/>
      <c r="C13" s="11"/>
      <c r="D13" s="11"/>
      <c r="E13" s="12"/>
      <c r="F13" s="12"/>
      <c r="G13" s="12"/>
      <c r="H13" s="9"/>
    </row>
    <row r="14" customFormat="false" ht="14.1" hidden="false" customHeight="true" outlineLevel="0" collapsed="false">
      <c r="A14" s="13" t="s">
        <v>8</v>
      </c>
      <c r="B14" s="14"/>
      <c r="C14" s="15"/>
      <c r="D14" s="15"/>
      <c r="E14" s="15"/>
      <c r="F14" s="15"/>
      <c r="G14" s="16"/>
      <c r="H14" s="17"/>
      <c r="I14" s="2"/>
    </row>
    <row r="15" customFormat="false" ht="14.1" hidden="false" customHeight="true" outlineLevel="0" collapsed="false">
      <c r="A15" s="18" t="s">
        <v>9</v>
      </c>
      <c r="B15" s="19"/>
      <c r="C15" s="20"/>
      <c r="D15" s="20"/>
      <c r="E15" s="20"/>
      <c r="F15" s="20"/>
      <c r="G15" s="21"/>
      <c r="H15" s="22"/>
      <c r="I15" s="2"/>
    </row>
    <row r="16" customFormat="false" ht="14.25" hidden="false" customHeight="true" outlineLevel="0" collapsed="false">
      <c r="A16" s="23"/>
      <c r="B16" s="24" t="s">
        <v>10</v>
      </c>
      <c r="C16" s="24" t="s">
        <v>11</v>
      </c>
      <c r="D16" s="24" t="s">
        <v>12</v>
      </c>
      <c r="E16" s="1"/>
      <c r="F16" s="1"/>
      <c r="G16" s="1"/>
      <c r="H16" s="25"/>
    </row>
    <row r="17" customFormat="false" ht="14.1" hidden="false" customHeight="tru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I17" s="2"/>
    </row>
    <row r="18" customFormat="false" ht="14.25" hidden="false" customHeight="false" outlineLevel="0" collapsed="false">
      <c r="A18" s="27" t="s">
        <v>14</v>
      </c>
      <c r="B18" s="28"/>
      <c r="C18" s="29"/>
      <c r="D18" s="29"/>
      <c r="E18" s="29"/>
      <c r="F18" s="29"/>
      <c r="G18" s="30"/>
      <c r="H18" s="31" t="s">
        <v>15</v>
      </c>
      <c r="I18" s="2"/>
    </row>
    <row r="19" customFormat="false" ht="14.1" hidden="false" customHeight="true" outlineLevel="0" collapsed="false">
      <c r="A19" s="32" t="s">
        <v>16</v>
      </c>
      <c r="B19" s="33"/>
      <c r="C19" s="33"/>
      <c r="D19" s="33"/>
      <c r="E19" s="33"/>
      <c r="F19" s="33"/>
      <c r="G19" s="33"/>
      <c r="H19" s="34" t="s">
        <v>17</v>
      </c>
    </row>
    <row r="20" customFormat="false" ht="14.1" hidden="false" customHeight="true" outlineLevel="0" collapsed="false">
      <c r="A20" s="35" t="s">
        <v>18</v>
      </c>
      <c r="B20" s="36"/>
      <c r="C20" s="36"/>
      <c r="D20" s="36"/>
      <c r="E20" s="36"/>
      <c r="F20" s="36"/>
      <c r="G20" s="36"/>
      <c r="H20" s="34"/>
    </row>
    <row r="21" customFormat="false" ht="14.1" hidden="false" customHeight="true" outlineLevel="0" collapsed="false">
      <c r="A21" s="35" t="s">
        <v>19</v>
      </c>
      <c r="B21" s="36"/>
      <c r="C21" s="36"/>
      <c r="D21" s="36"/>
      <c r="E21" s="36"/>
      <c r="F21" s="36"/>
      <c r="G21" s="36"/>
      <c r="H21" s="34"/>
    </row>
    <row r="22" customFormat="false" ht="14.1" hidden="false" customHeight="true" outlineLevel="0" collapsed="false">
      <c r="A22" s="35" t="s">
        <v>20</v>
      </c>
      <c r="B22" s="37"/>
      <c r="C22" s="37"/>
      <c r="D22" s="37"/>
      <c r="E22" s="37"/>
      <c r="F22" s="37"/>
      <c r="G22" s="37"/>
      <c r="H22" s="38" t="s">
        <v>21</v>
      </c>
    </row>
    <row r="23" customFormat="false" ht="14.1" hidden="false" customHeight="true" outlineLevel="0" collapsed="false">
      <c r="A23" s="35" t="s">
        <v>22</v>
      </c>
      <c r="B23" s="39" t="n">
        <f aca="false">(0.5*B20+B21)*B22/100</f>
        <v>0</v>
      </c>
      <c r="C23" s="39" t="n">
        <f aca="false">(0.5*C20+C21)*C22/100</f>
        <v>0</v>
      </c>
      <c r="D23" s="39" t="n">
        <f aca="false">(0.5*D20+D21)*D22/100</f>
        <v>0</v>
      </c>
      <c r="E23" s="39" t="n">
        <f aca="false">(0.5*E20+E21)*E22/100</f>
        <v>0</v>
      </c>
      <c r="F23" s="39" t="n">
        <f aca="false">(0.5*F20+F21)*F22/100</f>
        <v>0</v>
      </c>
      <c r="G23" s="39" t="n">
        <f aca="false">(0.5*G20+G21)*G22/100</f>
        <v>0</v>
      </c>
      <c r="H23" s="38" t="s">
        <v>23</v>
      </c>
    </row>
    <row r="24" customFormat="false" ht="14.1" hidden="false" customHeight="true" outlineLevel="0" collapsed="false">
      <c r="A24" s="40" t="s">
        <v>24</v>
      </c>
      <c r="B24" s="39" t="n">
        <f aca="false">IF(B18="",IF(B19+B20+B21=0,0,IF(B23&gt;10,$D$16,IF(B21+B20&lt;33,$B$16,$C$16))),B18)</f>
        <v>0</v>
      </c>
      <c r="C24" s="39" t="n">
        <f aca="false">IF(C18="",IF(C19+C20+C21=0,0,IF(C23&gt;10,$D$16,IF(C21+C20&lt;33,$B$16,$C$16))),C18)</f>
        <v>0</v>
      </c>
      <c r="D24" s="39" t="n">
        <f aca="false">IF(D18="",IF(D19+D20+D21=0,0,IF(D23&gt;10,$D$16,IF(D21+D20&lt;33,$B$16,$C$16))),D18)</f>
        <v>0</v>
      </c>
      <c r="E24" s="39" t="n">
        <f aca="false">IF(E18="",IF(E19+E20+E21=0,0,IF(E23&gt;10,$D$16,IF(E21+E20&lt;33,$B$16,$C$16))),E18)</f>
        <v>0</v>
      </c>
      <c r="F24" s="39" t="n">
        <f aca="false">IF(F18="",IF(F19+F20+F21=0,0,IF(F23&gt;10,$D$16,IF(F21+F20&lt;33,$B$16,$C$16))),F18)</f>
        <v>0</v>
      </c>
      <c r="G24" s="39" t="n">
        <f aca="false">IF(G18="",IF(G19+G20+G21=0,0,IF(G23&gt;10,$D$16,IF(G21+G20&lt;33,$B$16,$C$16))),G18)</f>
        <v>0</v>
      </c>
      <c r="H24" s="38" t="s">
        <v>25</v>
      </c>
    </row>
    <row r="25" customFormat="false" ht="13.5" hidden="false" customHeight="true" outlineLevel="0" collapsed="false">
      <c r="A25" s="41"/>
      <c r="B25" s="42"/>
      <c r="C25" s="42"/>
      <c r="D25" s="42"/>
      <c r="E25" s="42"/>
      <c r="F25" s="42"/>
      <c r="G25" s="42"/>
      <c r="H25" s="43"/>
    </row>
    <row r="26" customFormat="false" ht="14.1" hidden="false" customHeight="true" outlineLevel="0" collapsed="false">
      <c r="A26" s="44" t="s">
        <v>26</v>
      </c>
      <c r="B26" s="44"/>
      <c r="C26" s="44"/>
      <c r="D26" s="44"/>
      <c r="E26" s="44"/>
      <c r="F26" s="44"/>
      <c r="G26" s="44"/>
      <c r="H26" s="44"/>
    </row>
    <row r="27" customFormat="false" ht="14.1" hidden="false" customHeight="true" outlineLevel="0" collapsed="false">
      <c r="A27" s="45" t="s">
        <v>27</v>
      </c>
      <c r="B27" s="46"/>
      <c r="C27" s="33"/>
      <c r="D27" s="33"/>
      <c r="E27" s="33"/>
      <c r="F27" s="33"/>
      <c r="G27" s="47"/>
      <c r="H27" s="34" t="s">
        <v>28</v>
      </c>
    </row>
    <row r="28" customFormat="false" ht="14.1" hidden="false" customHeight="true" outlineLevel="0" collapsed="false">
      <c r="A28" s="48" t="s">
        <v>29</v>
      </c>
      <c r="B28" s="49"/>
      <c r="C28" s="36"/>
      <c r="D28" s="36"/>
      <c r="E28" s="36"/>
      <c r="F28" s="36"/>
      <c r="G28" s="50"/>
      <c r="H28" s="34"/>
    </row>
    <row r="29" customFormat="false" ht="14.1" hidden="false" customHeight="true" outlineLevel="0" collapsed="false">
      <c r="A29" s="48" t="s">
        <v>30</v>
      </c>
      <c r="B29" s="49"/>
      <c r="C29" s="36"/>
      <c r="D29" s="36"/>
      <c r="E29" s="36"/>
      <c r="F29" s="36"/>
      <c r="G29" s="50"/>
      <c r="H29" s="34"/>
    </row>
    <row r="30" customFormat="false" ht="14.1" hidden="false" customHeight="true" outlineLevel="0" collapsed="false">
      <c r="A30" s="51" t="s">
        <v>31</v>
      </c>
      <c r="B30" s="52"/>
      <c r="C30" s="36"/>
      <c r="D30" s="53"/>
      <c r="E30" s="53"/>
      <c r="F30" s="53"/>
      <c r="G30" s="54"/>
      <c r="H30" s="55" t="s">
        <v>32</v>
      </c>
    </row>
    <row r="31" customFormat="false" ht="14.1" hidden="false" customHeight="true" outlineLevel="0" collapsed="false">
      <c r="A31" s="56" t="s">
        <v>33</v>
      </c>
      <c r="B31" s="57"/>
      <c r="C31" s="58"/>
      <c r="D31" s="59"/>
      <c r="E31" s="59"/>
      <c r="F31" s="59"/>
      <c r="G31" s="60"/>
      <c r="H31" s="55"/>
    </row>
    <row r="32" customFormat="false" ht="14.25" hidden="false" customHeight="true" outlineLevel="0" collapsed="false">
      <c r="A32" s="61"/>
      <c r="B32" s="62"/>
      <c r="C32" s="62"/>
      <c r="D32" s="62"/>
      <c r="E32" s="63"/>
      <c r="F32" s="62"/>
      <c r="G32" s="62"/>
      <c r="H32" s="43"/>
    </row>
    <row r="33" customFormat="false" ht="14.1" hidden="false" customHeight="true" outlineLevel="0" collapsed="false">
      <c r="A33" s="44" t="s">
        <v>34</v>
      </c>
      <c r="B33" s="44"/>
      <c r="C33" s="44"/>
      <c r="D33" s="44"/>
      <c r="E33" s="44"/>
      <c r="F33" s="44"/>
      <c r="G33" s="44"/>
      <c r="H33" s="44"/>
    </row>
    <row r="34" customFormat="false" ht="14.1" hidden="false" customHeight="true" outlineLevel="0" collapsed="false">
      <c r="A34" s="64" t="s">
        <v>35</v>
      </c>
      <c r="B34" s="65" t="n">
        <f aca="false">IF($B30="",ROUND(164.74*(1.1177^$B$31)*($B$31^0.6444),-1),B30)</f>
        <v>0</v>
      </c>
      <c r="C34" s="66" t="n">
        <f aca="false">IF(C30="",ROUND(164.74*(1.1177^C31)*(C31^0.6444),-1),C30)</f>
        <v>0</v>
      </c>
      <c r="D34" s="66" t="n">
        <f aca="false">IF(D30="",ROUND(164.74*(1.1177^D31)*(D31^0.6444),-1),D30)</f>
        <v>0</v>
      </c>
      <c r="E34" s="66" t="n">
        <f aca="false">IF(E30="",ROUND(164.74*(1.1177^E31)*(E31^0.6444),-1),E30)</f>
        <v>0</v>
      </c>
      <c r="F34" s="66" t="n">
        <f aca="false">IF(F30="",ROUND(164.74*(1.1177^F31)*(F31^0.6444),-1),F30)</f>
        <v>0</v>
      </c>
      <c r="G34" s="67" t="n">
        <f aca="false">IF(G30="",ROUND(164.74*(1.1177^G31)*(G31^0.6444),-1),G30)</f>
        <v>0</v>
      </c>
      <c r="H34" s="13" t="s">
        <v>36</v>
      </c>
    </row>
    <row r="35" customFormat="false" ht="14.1" hidden="false" customHeight="true" outlineLevel="0" collapsed="false">
      <c r="A35" s="68" t="s">
        <v>37</v>
      </c>
      <c r="B35" s="49"/>
      <c r="C35" s="36"/>
      <c r="D35" s="36"/>
      <c r="E35" s="36"/>
      <c r="F35" s="36"/>
      <c r="G35" s="50"/>
      <c r="H35" s="69" t="s">
        <v>38</v>
      </c>
    </row>
    <row r="36" customFormat="false" ht="14.1" hidden="false" customHeight="true" outlineLevel="0" collapsed="false">
      <c r="A36" s="68" t="s">
        <v>39</v>
      </c>
      <c r="B36" s="49"/>
      <c r="C36" s="36"/>
      <c r="D36" s="36"/>
      <c r="E36" s="36"/>
      <c r="F36" s="36"/>
      <c r="G36" s="50"/>
      <c r="H36" s="69"/>
    </row>
    <row r="37" customFormat="false" ht="14.1" hidden="false" customHeight="true" outlineLevel="0" collapsed="false">
      <c r="A37" s="68" t="s">
        <v>40</v>
      </c>
      <c r="B37" s="49"/>
      <c r="C37" s="36"/>
      <c r="D37" s="36"/>
      <c r="E37" s="36"/>
      <c r="F37" s="36"/>
      <c r="G37" s="50"/>
      <c r="H37" s="69"/>
    </row>
    <row r="38" customFormat="false" ht="14.1" hidden="false" customHeight="true" outlineLevel="0" collapsed="false">
      <c r="A38" s="68" t="s">
        <v>41</v>
      </c>
      <c r="B38" s="70" t="n">
        <f aca="false">IF(AND(B36&gt;0,B37&gt;0),IF(B71&gt;4.57,IF(B37&lt;9,(B71/22.13)^B72*(10.8*B70+0.03),(B71/22.13)^B72*(16.8*B70-0.5)),IF(B37&gt;=9,10^(LOG10(((15/72.6)^B72*(16.8*B70-0.5))/((15/72.6)^B72*(3*B70^0.8+0.56)))*LOG10(B71/0.9144)/LOG10(5)+LOG10((15/72.6)^B72*(3*B70^0.8+0.56))),(10.8*B70+0.03)*(15/72.6)^B72)),0)</f>
        <v>0</v>
      </c>
      <c r="C38" s="71" t="n">
        <f aca="false">IF(AND(C36&gt;0,C37&gt;0),IF(C71&gt;4.57,IF(C37&lt;9,(C71/22.13)^C72*(10.8*C70+0.03),(C71/22.13)^C72*(16.8*C70-0.5)),IF(C37&gt;=9,10^(LOG10(((15/72.6)^C72*(16.8*C70-0.5))/((15/72.6)^C72*(3*C70^0.8+0.56)))*LOG10(C71/0.9144)/LOG10(5)+LOG10((15/72.6)^C72*(3*C70^0.8+0.56))),(10.8*C70+0.03)*(15/72.6)^C72)),0)</f>
        <v>0</v>
      </c>
      <c r="D38" s="71" t="n">
        <f aca="false">IF(AND(D36&gt;0,D37&gt;0),IF(D71&gt;4.57,IF(D37&lt;9,(D71/22.13)^D72*(10.8*D70+0.03),(D71/22.13)^D72*(16.8*D70-0.5)),IF(D37&gt;=9,10^(LOG10(((15/72.6)^D72*(16.8*D70-0.5))/((15/72.6)^D72*(3*D70^0.8+0.56)))*LOG10(D71/0.9144)/LOG10(5)+LOG10((15/72.6)^D72*(3*D70^0.8+0.56))),(10.8*D70+0.03)*(15/72.6)^D72)),0)</f>
        <v>0</v>
      </c>
      <c r="E38" s="71" t="n">
        <f aca="false">IF(AND(E36&gt;0,E37&gt;0),IF(E71&gt;4.57,IF(E37&lt;9,(E71/22.13)^E72*(10.8*E70+0.03),(E71/22.13)^E72*(16.8*E70-0.5)),IF(E37&gt;=9,10^(LOG10(((15/72.6)^E72*(16.8*E70-0.5))/((15/72.6)^E72*(3*E70^0.8+0.56)))*LOG10(E71/0.9144)/LOG10(5)+LOG10((15/72.6)^E72*(3*E70^0.8+0.56))),(10.8*E70+0.03)*(15/72.6)^E72)),0)</f>
        <v>0</v>
      </c>
      <c r="F38" s="71" t="n">
        <f aca="false">IF(AND(F36&gt;0,F37&gt;0),IF(F71&gt;4.57,IF(F37&lt;9,(F71/22.13)^F72*(10.8*F70+0.03),(F71/22.13)^F72*(16.8*F70-0.5)),IF(F37&gt;=9,10^(LOG10(((15/72.6)^F72*(16.8*F70-0.5))/((15/72.6)^F72*(3*F70^0.8+0.56)))*LOG10(F71/0.9144)/LOG10(5)+LOG10((15/72.6)^F72*(3*F70^0.8+0.56))),(10.8*F70+0.03)*(15/72.6)^F72)),0)</f>
        <v>0</v>
      </c>
      <c r="G38" s="72" t="n">
        <f aca="false">IF(AND(G36&gt;0,G37&gt;0),IF(G71&gt;4.57,IF(G37&lt;9,(G71/22.13)^G72*(10.8*G70+0.03),(G71/22.13)^G72*(16.8*G70-0.5)),IF(G37&gt;=9,10^(LOG10(((15/72.6)^G72*(16.8*G70-0.5))/((15/72.6)^G72*(3*G70^0.8+0.56)))*LOG10(G71/0.9144)/LOG10(5)+LOG10((15/72.6)^G72*(3*G70^0.8+0.56))),(10.8*G70+0.03)*(15/72.6)^G72)),0)</f>
        <v>0</v>
      </c>
      <c r="H38" s="69"/>
    </row>
    <row r="39" customFormat="false" ht="14.1" hidden="false" customHeight="true" outlineLevel="0" collapsed="false">
      <c r="A39" s="68" t="s">
        <v>42</v>
      </c>
      <c r="B39" s="73" t="n">
        <v>1.3</v>
      </c>
      <c r="C39" s="74" t="n">
        <v>1.3</v>
      </c>
      <c r="D39" s="74" t="n">
        <v>1.3</v>
      </c>
      <c r="E39" s="74" t="n">
        <v>1.3</v>
      </c>
      <c r="F39" s="74" t="n">
        <v>1.3</v>
      </c>
      <c r="G39" s="75" t="n">
        <v>1.3</v>
      </c>
      <c r="H39" s="69"/>
    </row>
    <row r="40" customFormat="false" ht="14.1" hidden="false" customHeight="true" outlineLevel="0" collapsed="false">
      <c r="A40" s="76" t="s">
        <v>43</v>
      </c>
      <c r="B40" s="77" t="n">
        <v>1</v>
      </c>
      <c r="C40" s="78" t="n">
        <v>1</v>
      </c>
      <c r="D40" s="78" t="n">
        <v>1</v>
      </c>
      <c r="E40" s="78" t="n">
        <v>1</v>
      </c>
      <c r="F40" s="78" t="n">
        <v>1</v>
      </c>
      <c r="G40" s="79" t="n">
        <v>1</v>
      </c>
      <c r="H40" s="69"/>
    </row>
    <row r="41" customFormat="false" ht="15" hidden="false" customHeight="true" outlineLevel="0" collapsed="false">
      <c r="A41" s="80"/>
      <c r="B41" s="81"/>
      <c r="C41" s="81"/>
      <c r="D41" s="81"/>
      <c r="E41" s="81"/>
      <c r="F41" s="81"/>
      <c r="G41" s="81"/>
      <c r="H41" s="82"/>
    </row>
    <row r="42" customFormat="false" ht="14.1" hidden="false" customHeight="true" outlineLevel="0" collapsed="false">
      <c r="A42" s="83" t="s">
        <v>44</v>
      </c>
      <c r="B42" s="83"/>
      <c r="C42" s="83"/>
      <c r="D42" s="83"/>
      <c r="E42" s="83"/>
      <c r="F42" s="83"/>
      <c r="G42" s="83"/>
      <c r="H42" s="83"/>
    </row>
    <row r="43" customFormat="false" ht="14.1" hidden="false" customHeight="true" outlineLevel="0" collapsed="false">
      <c r="A43" s="84" t="s">
        <v>45</v>
      </c>
      <c r="B43" s="46" t="n">
        <v>2</v>
      </c>
      <c r="C43" s="33" t="n">
        <v>2</v>
      </c>
      <c r="D43" s="33" t="n">
        <v>2</v>
      </c>
      <c r="E43" s="33" t="n">
        <v>2</v>
      </c>
      <c r="F43" s="33" t="n">
        <v>2</v>
      </c>
      <c r="G43" s="85" t="n">
        <v>2</v>
      </c>
      <c r="H43" s="13" t="s">
        <v>46</v>
      </c>
      <c r="I43" s="86"/>
    </row>
    <row r="44" customFormat="false" ht="14.1" hidden="false" customHeight="true" outlineLevel="0" collapsed="false">
      <c r="A44" s="87" t="s">
        <v>47</v>
      </c>
      <c r="B44" s="88"/>
      <c r="C44" s="58"/>
      <c r="D44" s="58"/>
      <c r="E44" s="58"/>
      <c r="F44" s="58"/>
      <c r="G44" s="89"/>
      <c r="H44" s="90" t="s">
        <v>48</v>
      </c>
      <c r="I44" s="86"/>
    </row>
    <row r="45" customFormat="false" ht="14.25" hidden="false" customHeight="true" outlineLevel="0" collapsed="false">
      <c r="A45" s="80"/>
      <c r="B45" s="91"/>
      <c r="C45" s="91"/>
      <c r="D45" s="91"/>
      <c r="E45" s="91"/>
      <c r="F45" s="91"/>
      <c r="G45" s="91"/>
      <c r="H45" s="82"/>
    </row>
    <row r="46" customFormat="false" ht="14.1" hidden="false" customHeight="true" outlineLevel="0" collapsed="false">
      <c r="A46" s="44" t="s">
        <v>49</v>
      </c>
      <c r="B46" s="44"/>
      <c r="C46" s="44"/>
      <c r="D46" s="44"/>
      <c r="E46" s="44"/>
      <c r="F46" s="44"/>
      <c r="G46" s="44"/>
      <c r="H46" s="44"/>
    </row>
    <row r="47" customFormat="false" ht="14.1" hidden="false" customHeight="true" outlineLevel="0" collapsed="false">
      <c r="A47" s="13" t="s">
        <v>50</v>
      </c>
      <c r="B47" s="92" t="n">
        <f aca="false">B34*B35*B38*B39*B40</f>
        <v>0</v>
      </c>
      <c r="C47" s="92" t="n">
        <f aca="false">C34*C35*C38*C39*C40</f>
        <v>0</v>
      </c>
      <c r="D47" s="92" t="n">
        <f aca="false">D34*D35*D38*D39*D40</f>
        <v>0</v>
      </c>
      <c r="E47" s="92" t="n">
        <f aca="false">E34*E35*E38*E39*E40</f>
        <v>0</v>
      </c>
      <c r="F47" s="92" t="n">
        <f aca="false">F34*F35*F38*F39*F40</f>
        <v>0</v>
      </c>
      <c r="G47" s="93" t="n">
        <f aca="false">G34*G35*G38*G39*G40</f>
        <v>0</v>
      </c>
      <c r="H47" s="94"/>
    </row>
    <row r="48" customFormat="false" ht="14.1" hidden="false" customHeight="true" outlineLevel="0" collapsed="false">
      <c r="A48" s="95" t="s">
        <v>51</v>
      </c>
      <c r="B48" s="96" t="n">
        <f aca="false">IF(SoilLoss&gt;1500,"7",IF(SoilLoss&gt;=751,"6",IF(SoilLoss&gt;=501,"5",IF(SoilLoss&gt;=351,"4",IF(SoilLoss&gt;=226,"3",IF(SoilLoss&gt;=151,"2",IF(SoilLoss&gt;0,"1",IF(SoilLoss=0,0))))))))</f>
        <v>0</v>
      </c>
      <c r="C48" s="96" t="n">
        <f aca="false">IF(SoilLoss2&gt;1500,"7",IF(SoilLoss2&gt;=751,"6",IF(SoilLoss2&gt;=501,"5",IF(SoilLoss2&gt;=351,"4",IF(SoilLoss2&gt;=226,"3",IF(SoilLoss2&gt;=151,"2",IF(SoilLoss2&gt;0,"1",IF(SoilLoss2=0,0))))))))</f>
        <v>0</v>
      </c>
      <c r="D48" s="96" t="n">
        <f aca="false">IF(SoilLoss3&gt;1500,"7",IF(SoilLoss3&gt;=751,"6",IF(SoilLoss3&gt;=501,"5",IF(SoilLoss3&gt;=351,"4",IF(SoilLoss3&gt;=226,"3",IF(SoilLoss3&gt;=151,"2",IF(SoilLoss3&gt;0,"1",IF(SoilLoss3=0,0))))))))</f>
        <v>0</v>
      </c>
      <c r="E48" s="96" t="n">
        <f aca="false">IF(SoilLoss4&gt;1500,"7",IF(SoilLoss4&gt;=751,"6",IF(SoilLoss4&gt;=501,"5",IF(SoilLoss4&gt;=351,"4",IF(SoilLoss4&gt;=226,"3",IF(SoilLoss4&gt;=151,"2",IF(SoilLoss4&gt;0,"1",IF(SoilLoss4=0,0))))))))</f>
        <v>0</v>
      </c>
      <c r="F48" s="96" t="n">
        <f aca="false">IF(SoilLoss5&gt;1500,"7",IF(SoilLoss5&gt;=751,"6",IF(SoilLoss5&gt;=501,"5",IF(SoilLoss5&gt;=351,"4",IF(SoilLoss5&gt;=226,"3",IF(SoilLoss5&gt;=151,"2",IF(SoilLoss5&gt;0,"1",IF(SoilLoss5=0,0))))))))</f>
        <v>0</v>
      </c>
      <c r="G48" s="97" t="n">
        <f aca="false">IF(SoilLoss6&gt;1500,"7",IF(SoilLoss6&gt;=751,"6",IF(SoilLoss6&gt;=501,"5",IF(SoilLoss6&gt;=351,"4",IF(SoilLoss6&gt;=226,"3",IF(SoilLoss6&gt;=151,"2",IF(SoilLoss6&gt;0,"1",IF(SoilLoss6=0,0))))))))</f>
        <v>0</v>
      </c>
      <c r="H48" s="98" t="s">
        <v>52</v>
      </c>
    </row>
    <row r="49" customFormat="false" ht="14.1" hidden="false" customHeight="true" outlineLevel="0" collapsed="false">
      <c r="A49" s="99" t="s">
        <v>53</v>
      </c>
      <c r="B49" s="100" t="n">
        <f aca="false">B47/1.3</f>
        <v>0</v>
      </c>
      <c r="C49" s="100" t="n">
        <f aca="false">C47/1.3</f>
        <v>0</v>
      </c>
      <c r="D49" s="100" t="n">
        <f aca="false">D47/1.3</f>
        <v>0</v>
      </c>
      <c r="E49" s="100" t="n">
        <f aca="false">E47/1.3</f>
        <v>0</v>
      </c>
      <c r="F49" s="100" t="n">
        <f aca="false">F47/1.3</f>
        <v>0</v>
      </c>
      <c r="G49" s="97" t="n">
        <f aca="false">G47/1.3</f>
        <v>0</v>
      </c>
      <c r="H49" s="101" t="s">
        <v>54</v>
      </c>
    </row>
    <row r="50" customFormat="false" ht="14.1" hidden="false" customHeight="true" outlineLevel="0" collapsed="false">
      <c r="A50" s="99" t="s">
        <v>55</v>
      </c>
      <c r="B50" s="74" t="n">
        <f aca="false">IF(B47&lt;0.5,0,ROUND(B43/12*B49*B15,0))</f>
        <v>0</v>
      </c>
      <c r="C50" s="74" t="n">
        <f aca="false">IF(C47&lt;0.5,0,ROUND(C43/12*C49*C15,0))</f>
        <v>0</v>
      </c>
      <c r="D50" s="74" t="n">
        <f aca="false">IF(D47&lt;0.5,0,ROUND(D43/12*D49*D15,0))</f>
        <v>0</v>
      </c>
      <c r="E50" s="74" t="n">
        <f aca="false">IF(E47&lt;0.5,0,ROUND(E43/12*E49*E15,0))</f>
        <v>0</v>
      </c>
      <c r="F50" s="74" t="n">
        <f aca="false">IF(F47&lt;0.5,0,ROUND(F43/12*F49*F15,0))</f>
        <v>0</v>
      </c>
      <c r="G50" s="75" t="n">
        <f aca="false">IF(G47&lt;0.5,0,ROUND(G43/12*G49*G15,0))</f>
        <v>0</v>
      </c>
      <c r="H50" s="101" t="s">
        <v>56</v>
      </c>
    </row>
    <row r="51" customFormat="false" ht="14.1" hidden="false" customHeight="true" outlineLevel="0" collapsed="false">
      <c r="A51" s="38" t="s">
        <v>57</v>
      </c>
      <c r="B51" s="102" t="n">
        <f aca="false">ROUND(10*B44*B29*B14,0)</f>
        <v>0</v>
      </c>
      <c r="C51" s="103" t="n">
        <f aca="false">ROUND(10*C44*C29*C14,0)</f>
        <v>0</v>
      </c>
      <c r="D51" s="103" t="n">
        <f aca="false">ROUND(10*D44*D29*D14,0)</f>
        <v>0</v>
      </c>
      <c r="E51" s="103" t="n">
        <f aca="false">ROUND(10*E44*E29*E14,0)</f>
        <v>0</v>
      </c>
      <c r="F51" s="103" t="n">
        <f aca="false">ROUND(10*F44*F29*F14,0)</f>
        <v>0</v>
      </c>
      <c r="G51" s="104" t="n">
        <f aca="false">ROUND(10*G44*G29*G14,0)</f>
        <v>0</v>
      </c>
      <c r="H51" s="105" t="s">
        <v>56</v>
      </c>
      <c r="I51" s="86"/>
    </row>
    <row r="52" customFormat="false" ht="14.1" hidden="false" customHeight="true" outlineLevel="0" collapsed="false">
      <c r="A52" s="55" t="s">
        <v>58</v>
      </c>
      <c r="B52" s="106" t="n">
        <f aca="false">IF(OR(B50=0,B51=0),0,B51+B50)</f>
        <v>0</v>
      </c>
      <c r="C52" s="107" t="n">
        <f aca="false">IF(OR(C50=0,C51=0),0,C51+C50)</f>
        <v>0</v>
      </c>
      <c r="D52" s="107" t="n">
        <f aca="false">IF(OR(D50=0,D51=0),0,D51+D50)</f>
        <v>0</v>
      </c>
      <c r="E52" s="107" t="n">
        <f aca="false">IF(OR(E50=0,E51=0),0,E51+E50)</f>
        <v>0</v>
      </c>
      <c r="F52" s="107" t="n">
        <f aca="false">IF(OR(F50=0,F51=0),0,F51+F50)</f>
        <v>0</v>
      </c>
      <c r="G52" s="108" t="n">
        <f aca="false">IF(OR(G50=0,G51=0),0,G51+G50)</f>
        <v>0</v>
      </c>
      <c r="H52" s="109"/>
      <c r="I52" s="86"/>
    </row>
    <row r="53" customFormat="false" ht="6.75" hidden="false" customHeight="true" outlineLevel="0" collapsed="false"/>
    <row r="54" customFormat="false" ht="12.75" hidden="false" customHeight="true" outlineLevel="0" collapsed="false">
      <c r="A54" s="110" t="s">
        <v>59</v>
      </c>
      <c r="B54" s="110"/>
      <c r="C54" s="110"/>
      <c r="D54" s="110"/>
      <c r="E54" s="110"/>
      <c r="F54" s="110"/>
      <c r="G54" s="110"/>
      <c r="H54" s="110"/>
    </row>
    <row r="70" customFormat="false" ht="12.75" hidden="false" customHeight="false" outlineLevel="0" collapsed="false">
      <c r="A70" s="111"/>
      <c r="B70" s="112" t="n">
        <f aca="false">SIN(ATAN(B37/100))</f>
        <v>0</v>
      </c>
      <c r="C70" s="112" t="n">
        <f aca="false">SIN(ATAN(C37/100))</f>
        <v>0</v>
      </c>
      <c r="D70" s="112" t="n">
        <f aca="false">SIN(ATAN(D37/100))</f>
        <v>0</v>
      </c>
      <c r="E70" s="112" t="n">
        <f aca="false">SIN(ATAN(E37/100))</f>
        <v>0</v>
      </c>
      <c r="F70" s="112" t="n">
        <f aca="false">SIN(ATAN(F37/100))</f>
        <v>0</v>
      </c>
      <c r="G70" s="112" t="n">
        <f aca="false">SIN(ATAN(G37/100))</f>
        <v>0</v>
      </c>
    </row>
    <row r="71" customFormat="false" ht="12.75" hidden="false" customHeight="false" outlineLevel="0" collapsed="false">
      <c r="A71" s="111"/>
      <c r="B71" s="112" t="n">
        <f aca="false">B36*COS(ATAN(B37/100))</f>
        <v>0</v>
      </c>
      <c r="C71" s="112" t="n">
        <f aca="false">C36*COS(ATAN(C37/100))</f>
        <v>0</v>
      </c>
      <c r="D71" s="112" t="n">
        <f aca="false">D36*COS(ATAN(D37/100))</f>
        <v>0</v>
      </c>
      <c r="E71" s="112" t="n">
        <f aca="false">E36*COS(ATAN(E37/100))</f>
        <v>0</v>
      </c>
      <c r="F71" s="112" t="n">
        <f aca="false">F36*COS(ATAN(F37/100))</f>
        <v>0</v>
      </c>
      <c r="G71" s="112" t="n">
        <f aca="false">G36*COS(ATAN(G37/100))</f>
        <v>0</v>
      </c>
    </row>
    <row r="72" customFormat="false" ht="12.75" hidden="false" customHeight="false" outlineLevel="0" collapsed="false">
      <c r="A72" s="111"/>
      <c r="B72" s="112" t="n">
        <f aca="false">(2*(B70/0.0896)/(3*B70^0.8+0.56)/(1+(2*(B70/0.0896)/(3*B70^0.8+0.56))))</f>
        <v>0</v>
      </c>
      <c r="C72" s="112" t="n">
        <f aca="false">(2*(C70/0.0896)/(3*C70^0.8+0.56)/(1+(2*(C70/0.0896)/(3*C70^0.8+0.56))))</f>
        <v>0</v>
      </c>
      <c r="D72" s="112" t="n">
        <f aca="false">(2*(D70/0.0896)/(3*D70^0.8+0.56)/(1+(2*(D70/0.0896)/(3*D70^0.8+0.56))))</f>
        <v>0</v>
      </c>
      <c r="E72" s="112" t="n">
        <f aca="false">(2*(E70/0.0896)/(3*E70^0.8+0.56)/(1+(2*(E70/0.0896)/(3*E70^0.8+0.56))))</f>
        <v>0</v>
      </c>
      <c r="F72" s="112" t="n">
        <f aca="false">(2*(F70/0.0896)/(3*F70^0.8+0.56)/(1+(2*(F70/0.0896)/(3*F70^0.8+0.56))))</f>
        <v>0</v>
      </c>
      <c r="G72" s="112" t="n">
        <f aca="false">(2*(G70/0.0896)/(3*G70^0.8+0.56)/(1+(2*(G70/0.0896)/(3*G70^0.8+0.56))))</f>
        <v>0</v>
      </c>
    </row>
  </sheetData>
  <sheetProtection sheet="true" password="c72f" objects="true" scenarios="true"/>
  <mergeCells count="19">
    <mergeCell ref="A1:H1"/>
    <mergeCell ref="A2:H2"/>
    <mergeCell ref="B3:H4"/>
    <mergeCell ref="B5:H6"/>
    <mergeCell ref="B7:H8"/>
    <mergeCell ref="B9:H11"/>
    <mergeCell ref="A12:A13"/>
    <mergeCell ref="B12:G12"/>
    <mergeCell ref="H12:H13"/>
    <mergeCell ref="A17:H17"/>
    <mergeCell ref="H19:H21"/>
    <mergeCell ref="A26:H26"/>
    <mergeCell ref="H27:H29"/>
    <mergeCell ref="H30:H31"/>
    <mergeCell ref="A33:H33"/>
    <mergeCell ref="H35:H40"/>
    <mergeCell ref="A42:H42"/>
    <mergeCell ref="A46:H46"/>
    <mergeCell ref="A54:H54"/>
  </mergeCells>
  <dataValidations count="2">
    <dataValidation allowBlank="true" error="Range is 1 to 300." errorStyle="stop" operator="between" prompt="Enter length, measured parallel to the surface, in metres." promptTitle="Slope Length" showDropDown="false" showErrorMessage="true" showInputMessage="true" sqref="B36:G36" type="decimal">
      <formula1>1</formula1>
      <formula2>300</formula2>
    </dataValidation>
    <dataValidation allowBlank="true" error="Range is 0.2 to 100." errorStyle="stop" operator="between" prompt="Enter slope as percent." promptTitle="Slope Gradient" showDropDown="false" showErrorMessage="true" showInputMessage="true" sqref="B37:G37" type="decimal">
      <formula1>0.2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8" min="2" style="2" width="5.71"/>
    <col collapsed="false" customWidth="true" hidden="false" outlineLevel="0" max="9" min="9" style="2" width="5.85"/>
    <col collapsed="false" customWidth="true" hidden="false" outlineLevel="0" max="10" min="10" style="2" width="21.7"/>
    <col collapsed="false" customWidth="true" hidden="false" outlineLevel="0" max="11" min="11" style="2" width="12.56"/>
  </cols>
  <sheetData>
    <row r="1" customFormat="false" ht="18" hidden="false" customHeight="true" outlineLevel="0" collapsed="false">
      <c r="A1" s="113" t="s">
        <v>60</v>
      </c>
      <c r="B1" s="113"/>
      <c r="C1" s="113"/>
      <c r="D1" s="113"/>
      <c r="E1" s="113"/>
      <c r="F1" s="114"/>
      <c r="G1" s="114"/>
      <c r="H1" s="114"/>
      <c r="I1" s="114"/>
      <c r="J1" s="114"/>
    </row>
    <row r="2" customFormat="false" ht="9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.75" hidden="false" customHeight="true" outlineLevel="0" collapsed="false">
      <c r="A3" s="114" t="s">
        <v>61</v>
      </c>
      <c r="B3" s="114"/>
      <c r="C3" s="114"/>
      <c r="D3" s="114"/>
      <c r="E3" s="114"/>
      <c r="F3" s="115" t="s">
        <v>62</v>
      </c>
      <c r="G3" s="115"/>
      <c r="H3" s="115"/>
      <c r="I3" s="115"/>
      <c r="J3" s="115"/>
      <c r="K3" s="116"/>
    </row>
    <row r="4" customFormat="false" ht="12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14.25" hidden="false" customHeight="true" outlineLevel="0" collapsed="false">
      <c r="A5" s="117" t="s">
        <v>63</v>
      </c>
      <c r="B5" s="118" t="s">
        <v>64</v>
      </c>
      <c r="C5" s="114" t="s">
        <v>65</v>
      </c>
      <c r="E5" s="114"/>
      <c r="F5" s="114"/>
      <c r="G5" s="114"/>
      <c r="H5" s="114"/>
      <c r="I5" s="114"/>
      <c r="J5" s="114"/>
    </row>
    <row r="6" customFormat="false" ht="13.5" hidden="false" customHeight="true" outlineLevel="0" collapsed="false">
      <c r="A6" s="114"/>
      <c r="B6" s="118" t="s">
        <v>66</v>
      </c>
      <c r="C6" s="2" t="s">
        <v>67</v>
      </c>
      <c r="D6" s="119"/>
      <c r="E6" s="119"/>
      <c r="F6" s="119"/>
      <c r="G6" s="119"/>
      <c r="H6" s="119"/>
      <c r="I6" s="119"/>
      <c r="J6" s="119"/>
      <c r="K6" s="119"/>
    </row>
    <row r="7" customFormat="false" ht="14.25" hidden="false" customHeight="true" outlineLevel="0" collapsed="false">
      <c r="A7" s="114"/>
      <c r="B7" s="118" t="s">
        <v>68</v>
      </c>
      <c r="C7" s="2" t="s">
        <v>69</v>
      </c>
      <c r="D7" s="119"/>
      <c r="E7" s="119"/>
      <c r="F7" s="119"/>
      <c r="G7" s="119"/>
      <c r="H7" s="119"/>
      <c r="I7" s="119"/>
      <c r="J7" s="119"/>
      <c r="K7" s="119"/>
    </row>
    <row r="8" customFormat="false" ht="12" hidden="false" customHeight="true" outlineLevel="0" collapsed="false">
      <c r="A8" s="114"/>
      <c r="B8" s="118" t="s">
        <v>70</v>
      </c>
      <c r="C8" s="114" t="s">
        <v>71</v>
      </c>
      <c r="E8" s="114"/>
      <c r="F8" s="114"/>
      <c r="G8" s="114"/>
      <c r="H8" s="114"/>
      <c r="I8" s="114"/>
      <c r="J8" s="114"/>
    </row>
    <row r="9" customFormat="false" ht="14.25" hidden="false" customHeight="true" outlineLevel="0" collapsed="false">
      <c r="A9" s="114"/>
      <c r="B9" s="118" t="s">
        <v>72</v>
      </c>
      <c r="C9" s="114" t="s">
        <v>73</v>
      </c>
      <c r="E9" s="114"/>
      <c r="F9" s="114"/>
      <c r="G9" s="114"/>
      <c r="H9" s="114"/>
      <c r="I9" s="114"/>
      <c r="J9" s="114"/>
    </row>
    <row r="10" customFormat="false" ht="12.75" hidden="false" customHeight="false" outlineLevel="0" collapsed="false">
      <c r="A10" s="114"/>
      <c r="B10" s="114"/>
      <c r="C10" s="114" t="s">
        <v>74</v>
      </c>
      <c r="E10" s="114"/>
      <c r="F10" s="114"/>
      <c r="G10" s="114"/>
      <c r="H10" s="114"/>
      <c r="I10" s="114"/>
      <c r="J10" s="114"/>
    </row>
    <row r="11" customFormat="false" ht="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.75" hidden="false" customHeight="true" outlineLevel="0" collapsed="false">
      <c r="A12" s="120" t="s">
        <v>75</v>
      </c>
      <c r="B12" s="120"/>
      <c r="C12" s="120"/>
      <c r="D12" s="115" t="s">
        <v>76</v>
      </c>
      <c r="E12" s="115"/>
      <c r="F12" s="115"/>
      <c r="G12" s="115"/>
      <c r="H12" s="115"/>
      <c r="I12" s="115"/>
      <c r="J12" s="115"/>
    </row>
    <row r="13" customFormat="false" ht="9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</row>
    <row r="14" customFormat="false" ht="12.75" hidden="false" customHeight="true" outlineLevel="0" collapsed="false">
      <c r="A14" s="121" t="s">
        <v>77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2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2"/>
    </row>
    <row r="16" customFormat="false" ht="12.7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2"/>
    </row>
    <row r="17" customFormat="false" ht="7.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3.5" hidden="false" customHeight="false" outlineLevel="0" collapsed="false">
      <c r="A18" s="121" t="s">
        <v>78</v>
      </c>
      <c r="B18" s="121"/>
      <c r="C18" s="121"/>
      <c r="D18" s="121"/>
      <c r="E18" s="121"/>
      <c r="F18" s="121"/>
      <c r="G18" s="121"/>
      <c r="H18" s="121"/>
      <c r="I18" s="121"/>
      <c r="J18" s="121" t="s">
        <v>7</v>
      </c>
      <c r="K18" s="121"/>
    </row>
    <row r="19" customFormat="false" ht="15" hidden="false" customHeight="true" outlineLevel="0" collapsed="false">
      <c r="A19" s="123" t="s">
        <v>79</v>
      </c>
      <c r="B19" s="124"/>
      <c r="C19" s="125"/>
      <c r="D19" s="125"/>
      <c r="E19" s="125"/>
      <c r="F19" s="125"/>
      <c r="G19" s="125"/>
      <c r="H19" s="125"/>
      <c r="I19" s="126"/>
      <c r="J19" s="127"/>
      <c r="K19" s="121"/>
    </row>
    <row r="20" customFormat="false" ht="15" hidden="false" customHeight="true" outlineLevel="0" collapsed="false">
      <c r="A20" s="128" t="s">
        <v>80</v>
      </c>
      <c r="B20" s="129"/>
      <c r="C20" s="130"/>
      <c r="D20" s="130"/>
      <c r="E20" s="130"/>
      <c r="F20" s="130"/>
      <c r="G20" s="130"/>
      <c r="H20" s="130"/>
      <c r="I20" s="131"/>
      <c r="J20" s="132"/>
      <c r="K20" s="121"/>
    </row>
    <row r="21" customFormat="false" ht="15" hidden="false" customHeight="true" outlineLevel="0" collapsed="false">
      <c r="A21" s="133" t="s">
        <v>81</v>
      </c>
      <c r="B21" s="134"/>
      <c r="C21" s="135"/>
      <c r="D21" s="135"/>
      <c r="E21" s="135"/>
      <c r="F21" s="135"/>
      <c r="G21" s="135"/>
      <c r="H21" s="135"/>
      <c r="I21" s="136"/>
      <c r="J21" s="137" t="s">
        <v>82</v>
      </c>
      <c r="K21" s="121"/>
    </row>
    <row r="22" customFormat="false" ht="15" hidden="false" customHeight="true" outlineLevel="0" collapsed="false">
      <c r="A22" s="138" t="s">
        <v>83</v>
      </c>
      <c r="B22" s="139" t="n">
        <f aca="false">IF(B21="x",(ROUND((60*0.76*(B20/100)^0.38)/2,0)),ROUND(60*0.76*(B20/100)^0.38,0))</f>
        <v>0</v>
      </c>
      <c r="C22" s="139" t="n">
        <f aca="false">IF(C21="x",(ROUND((60*0.76*(C20/100)^0.38)/2,0)),ROUND(60*0.76*(C20/100)^0.38,0))</f>
        <v>0</v>
      </c>
      <c r="D22" s="139" t="n">
        <f aca="false">IF(D21="x",(ROUND((60*0.76*(D20/100)^0.38)/2,0)),ROUND(60*0.76*(D20/100)^0.38,0))</f>
        <v>0</v>
      </c>
      <c r="E22" s="139" t="n">
        <f aca="false">IF(E21="x",(ROUND((60*0.76*(E20/100)^0.38)/2,0)),ROUND(60*0.76*(E20/100)^0.38,0))</f>
        <v>0</v>
      </c>
      <c r="F22" s="139" t="n">
        <f aca="false">IF(F21="x",(ROUND((60*0.76*(F20/100)^0.38)/2,0)),ROUND(60*0.76*(F20/100)^0.38,0))</f>
        <v>0</v>
      </c>
      <c r="G22" s="139" t="n">
        <f aca="false">IF(G21="x",(ROUND((60*0.76*(G20/100)^0.38)/2,0)),ROUND(60*0.76*(G20/100)^0.38,0))</f>
        <v>0</v>
      </c>
      <c r="H22" s="139" t="n">
        <f aca="false">IF(H21="x",(ROUND((60*0.76*(H20/100)^0.38)/2,0)),ROUND(60*0.76*(H20/100)^0.38,0))</f>
        <v>0</v>
      </c>
      <c r="I22" s="140" t="n">
        <f aca="false">IF(I21="x",(ROUND((60*0.76*(I20/100)^0.38)/2,0)),ROUND(60*0.76*(I20/100)^0.38,0))</f>
        <v>0</v>
      </c>
      <c r="J22" s="141" t="s">
        <v>84</v>
      </c>
      <c r="K22" s="121"/>
    </row>
    <row r="23" customFormat="false" ht="9.75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21"/>
    </row>
    <row r="24" customFormat="false" ht="15" hidden="false" customHeight="true" outlineLevel="0" collapsed="false">
      <c r="A24" s="144" t="s">
        <v>85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21"/>
    </row>
    <row r="25" customFormat="false" ht="15" hidden="false" customHeight="true" outlineLevel="0" collapsed="false">
      <c r="A25" s="145" t="s">
        <v>86</v>
      </c>
      <c r="B25" s="146"/>
      <c r="C25" s="147"/>
      <c r="D25" s="147"/>
      <c r="E25" s="147"/>
      <c r="F25" s="147"/>
      <c r="G25" s="147"/>
      <c r="H25" s="147"/>
      <c r="I25" s="148"/>
      <c r="J25" s="127" t="s">
        <v>87</v>
      </c>
      <c r="K25" s="121"/>
    </row>
    <row r="26" customFormat="false" ht="15" hidden="false" customHeight="true" outlineLevel="0" collapsed="false">
      <c r="A26" s="149" t="s">
        <v>88</v>
      </c>
      <c r="B26" s="129"/>
      <c r="C26" s="130"/>
      <c r="D26" s="130"/>
      <c r="E26" s="130"/>
      <c r="F26" s="130"/>
      <c r="G26" s="130"/>
      <c r="H26" s="130"/>
      <c r="I26" s="131"/>
      <c r="J26" s="127"/>
      <c r="K26" s="121"/>
    </row>
    <row r="27" customFormat="false" ht="15" hidden="false" customHeight="true" outlineLevel="0" collapsed="false">
      <c r="A27" s="149" t="s">
        <v>89</v>
      </c>
      <c r="B27" s="134"/>
      <c r="C27" s="135"/>
      <c r="D27" s="135"/>
      <c r="E27" s="135"/>
      <c r="F27" s="135"/>
      <c r="G27" s="135"/>
      <c r="H27" s="135"/>
      <c r="I27" s="136"/>
      <c r="J27" s="127"/>
      <c r="K27" s="121"/>
    </row>
    <row r="28" customFormat="false" ht="15" hidden="false" customHeight="true" outlineLevel="0" collapsed="false">
      <c r="A28" s="149" t="s">
        <v>90</v>
      </c>
      <c r="B28" s="134"/>
      <c r="C28" s="135"/>
      <c r="D28" s="135"/>
      <c r="E28" s="135"/>
      <c r="F28" s="135"/>
      <c r="G28" s="135"/>
      <c r="H28" s="135"/>
      <c r="I28" s="136"/>
      <c r="J28" s="127"/>
      <c r="K28" s="121"/>
    </row>
    <row r="29" customFormat="false" ht="15" hidden="false" customHeight="true" outlineLevel="0" collapsed="false">
      <c r="A29" s="149" t="s">
        <v>91</v>
      </c>
      <c r="B29" s="134"/>
      <c r="C29" s="135"/>
      <c r="D29" s="135"/>
      <c r="E29" s="135"/>
      <c r="F29" s="135"/>
      <c r="G29" s="135"/>
      <c r="H29" s="135"/>
      <c r="I29" s="136"/>
      <c r="J29" s="127"/>
      <c r="K29" s="121"/>
    </row>
    <row r="30" customFormat="false" ht="15" hidden="false" customHeight="true" outlineLevel="0" collapsed="false">
      <c r="A30" s="149" t="s">
        <v>92</v>
      </c>
      <c r="B30" s="134"/>
      <c r="C30" s="135"/>
      <c r="D30" s="135"/>
      <c r="E30" s="135"/>
      <c r="F30" s="135"/>
      <c r="G30" s="135"/>
      <c r="H30" s="135"/>
      <c r="I30" s="136"/>
      <c r="J30" s="127"/>
      <c r="K30" s="121"/>
    </row>
    <row r="31" customFormat="false" ht="15" hidden="false" customHeight="true" outlineLevel="0" collapsed="false">
      <c r="A31" s="150" t="s">
        <v>93</v>
      </c>
      <c r="B31" s="151"/>
      <c r="C31" s="152"/>
      <c r="D31" s="152"/>
      <c r="E31" s="152"/>
      <c r="F31" s="152"/>
      <c r="G31" s="152"/>
      <c r="H31" s="152"/>
      <c r="I31" s="153"/>
      <c r="J31" s="127"/>
      <c r="K31" s="121"/>
    </row>
    <row r="32" customFormat="false" ht="9" hidden="false" customHeight="true" outlineLevel="0" collapsed="false">
      <c r="A32" s="142"/>
      <c r="B32" s="143"/>
      <c r="C32" s="143"/>
      <c r="D32" s="143"/>
      <c r="E32" s="143"/>
      <c r="F32" s="143"/>
      <c r="G32" s="143"/>
      <c r="H32" s="143"/>
      <c r="I32" s="143"/>
      <c r="J32" s="143"/>
      <c r="K32" s="121"/>
    </row>
    <row r="33" customFormat="false" ht="15" hidden="false" customHeight="true" outlineLevel="0" collapsed="false">
      <c r="A33" s="123" t="s">
        <v>94</v>
      </c>
      <c r="B33" s="124"/>
      <c r="C33" s="125"/>
      <c r="D33" s="125"/>
      <c r="E33" s="125"/>
      <c r="F33" s="125"/>
      <c r="G33" s="125"/>
      <c r="H33" s="125"/>
      <c r="I33" s="126"/>
      <c r="J33" s="127" t="s">
        <v>95</v>
      </c>
      <c r="K33" s="121"/>
    </row>
    <row r="34" customFormat="false" ht="9.75" hidden="false" customHeight="tru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21"/>
    </row>
    <row r="35" customFormat="false" ht="15" hidden="false" customHeight="true" outlineLevel="0" collapsed="false">
      <c r="A35" s="154" t="s">
        <v>96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21"/>
    </row>
    <row r="36" customFormat="false" ht="15" hidden="false" customHeight="true" outlineLevel="0" collapsed="false">
      <c r="A36" s="155" t="s">
        <v>97</v>
      </c>
      <c r="B36" s="146" t="n">
        <v>0.8</v>
      </c>
      <c r="C36" s="147" t="n">
        <v>0.8</v>
      </c>
      <c r="D36" s="147" t="n">
        <v>0.8</v>
      </c>
      <c r="E36" s="147" t="n">
        <v>0.8</v>
      </c>
      <c r="F36" s="147" t="n">
        <v>0.8</v>
      </c>
      <c r="G36" s="147" t="n">
        <v>0.8</v>
      </c>
      <c r="H36" s="147" t="n">
        <v>0.8</v>
      </c>
      <c r="I36" s="148" t="n">
        <v>0.8</v>
      </c>
      <c r="J36" s="156" t="s">
        <v>98</v>
      </c>
      <c r="K36" s="121"/>
    </row>
    <row r="37" customFormat="false" ht="15" hidden="false" customHeight="true" outlineLevel="0" collapsed="false">
      <c r="A37" s="149" t="s">
        <v>99</v>
      </c>
      <c r="B37" s="157" t="n">
        <v>0.85</v>
      </c>
      <c r="C37" s="158" t="n">
        <v>0.85</v>
      </c>
      <c r="D37" s="135" t="n">
        <v>0.85</v>
      </c>
      <c r="E37" s="159" t="n">
        <v>0.85</v>
      </c>
      <c r="F37" s="158" t="n">
        <v>0.85</v>
      </c>
      <c r="G37" s="135" t="n">
        <v>0.85</v>
      </c>
      <c r="H37" s="159" t="n">
        <v>0.85</v>
      </c>
      <c r="I37" s="158" t="n">
        <v>0.85</v>
      </c>
      <c r="J37" s="137" t="s">
        <v>100</v>
      </c>
      <c r="K37" s="121"/>
    </row>
    <row r="38" customFormat="false" ht="15" hidden="false" customHeight="true" outlineLevel="0" collapsed="false">
      <c r="A38" s="160" t="s">
        <v>101</v>
      </c>
      <c r="B38" s="134" t="n">
        <v>0.95</v>
      </c>
      <c r="C38" s="135" t="n">
        <v>0.95</v>
      </c>
      <c r="D38" s="135" t="n">
        <v>0.95</v>
      </c>
      <c r="E38" s="135" t="n">
        <v>0.95</v>
      </c>
      <c r="F38" s="135" t="n">
        <v>0.95</v>
      </c>
      <c r="G38" s="135" t="n">
        <v>0.95</v>
      </c>
      <c r="H38" s="135" t="n">
        <v>0.95</v>
      </c>
      <c r="I38" s="136" t="n">
        <v>0.95</v>
      </c>
      <c r="J38" s="161" t="s">
        <v>102</v>
      </c>
      <c r="K38" s="121"/>
    </row>
    <row r="39" customFormat="false" ht="15" hidden="false" customHeight="true" outlineLevel="0" collapsed="false">
      <c r="A39" s="160" t="s">
        <v>103</v>
      </c>
      <c r="B39" s="134" t="n">
        <v>1</v>
      </c>
      <c r="C39" s="135" t="n">
        <v>1</v>
      </c>
      <c r="D39" s="135" t="n">
        <v>1</v>
      </c>
      <c r="E39" s="135" t="n">
        <v>1</v>
      </c>
      <c r="F39" s="135" t="n">
        <v>1</v>
      </c>
      <c r="G39" s="135" t="n">
        <v>1</v>
      </c>
      <c r="H39" s="135" t="n">
        <v>1</v>
      </c>
      <c r="I39" s="136" t="n">
        <v>1</v>
      </c>
      <c r="J39" s="161" t="s">
        <v>104</v>
      </c>
      <c r="K39" s="121"/>
    </row>
    <row r="40" customFormat="false" ht="15" hidden="false" customHeight="true" outlineLevel="0" collapsed="false">
      <c r="A40" s="160" t="s">
        <v>105</v>
      </c>
      <c r="B40" s="134" t="n">
        <v>1.05</v>
      </c>
      <c r="C40" s="135" t="n">
        <v>1.05</v>
      </c>
      <c r="D40" s="135" t="n">
        <v>1.05</v>
      </c>
      <c r="E40" s="135" t="n">
        <v>1.05</v>
      </c>
      <c r="F40" s="135" t="n">
        <v>1.05</v>
      </c>
      <c r="G40" s="135" t="n">
        <v>1.05</v>
      </c>
      <c r="H40" s="135" t="n">
        <v>1.05</v>
      </c>
      <c r="I40" s="136" t="n">
        <v>1.05</v>
      </c>
      <c r="J40" s="161" t="s">
        <v>106</v>
      </c>
      <c r="K40" s="121"/>
    </row>
    <row r="41" customFormat="false" ht="15" hidden="false" customHeight="true" outlineLevel="0" collapsed="false">
      <c r="A41" s="160" t="s">
        <v>107</v>
      </c>
      <c r="B41" s="134" t="n">
        <v>1.15</v>
      </c>
      <c r="C41" s="135" t="n">
        <v>1.15</v>
      </c>
      <c r="D41" s="135" t="n">
        <v>1.15</v>
      </c>
      <c r="E41" s="135" t="n">
        <v>1.15</v>
      </c>
      <c r="F41" s="135" t="n">
        <v>1.15</v>
      </c>
      <c r="G41" s="135" t="n">
        <v>1.15</v>
      </c>
      <c r="H41" s="135" t="n">
        <v>1.15</v>
      </c>
      <c r="I41" s="136" t="n">
        <v>1.15</v>
      </c>
      <c r="J41" s="161" t="s">
        <v>108</v>
      </c>
      <c r="K41" s="121"/>
    </row>
    <row r="42" customFormat="false" ht="15" hidden="false" customHeight="true" outlineLevel="0" collapsed="false">
      <c r="A42" s="162" t="s">
        <v>109</v>
      </c>
      <c r="B42" s="151" t="n">
        <v>1.2</v>
      </c>
      <c r="C42" s="152" t="n">
        <v>1.2</v>
      </c>
      <c r="D42" s="152" t="n">
        <v>1.2</v>
      </c>
      <c r="E42" s="152" t="n">
        <v>1.2</v>
      </c>
      <c r="F42" s="152" t="n">
        <v>1.2</v>
      </c>
      <c r="G42" s="152" t="n">
        <v>1.2</v>
      </c>
      <c r="H42" s="152" t="n">
        <v>1.2</v>
      </c>
      <c r="I42" s="153" t="n">
        <v>1.2</v>
      </c>
      <c r="J42" s="163" t="s">
        <v>110</v>
      </c>
      <c r="K42" s="121"/>
    </row>
    <row r="43" customFormat="false" ht="9" hidden="false" customHeight="true" outlineLevel="0" collapsed="false">
      <c r="A43" s="164"/>
      <c r="B43" s="143"/>
      <c r="C43" s="143"/>
      <c r="D43" s="143"/>
      <c r="E43" s="143"/>
      <c r="F43" s="143"/>
      <c r="G43" s="143"/>
      <c r="H43" s="143"/>
      <c r="I43" s="143"/>
      <c r="J43" s="143"/>
      <c r="K43" s="121"/>
    </row>
    <row r="44" customFormat="false" ht="15" hidden="false" customHeight="true" outlineLevel="0" collapsed="false">
      <c r="A44" s="154" t="s">
        <v>111</v>
      </c>
      <c r="B44" s="143"/>
      <c r="C44" s="143"/>
      <c r="D44" s="143"/>
      <c r="E44" s="165"/>
      <c r="F44" s="165"/>
      <c r="G44" s="165"/>
      <c r="H44" s="165"/>
      <c r="I44" s="165"/>
      <c r="J44" s="121" t="s">
        <v>7</v>
      </c>
      <c r="K44" s="121"/>
    </row>
    <row r="45" customFormat="false" ht="15" hidden="false" customHeight="true" outlineLevel="0" collapsed="false">
      <c r="A45" s="145" t="s">
        <v>112</v>
      </c>
      <c r="B45" s="166" t="n">
        <f aca="false">ROUND(0.00278*$B$20*B25*B36*$B$33,3)</f>
        <v>0</v>
      </c>
      <c r="C45" s="167" t="n">
        <f aca="false">ROUND(0.00278*$C$20*C25*C36*$C$33,3)</f>
        <v>0</v>
      </c>
      <c r="D45" s="167" t="n">
        <f aca="false">ROUND(0.00278*$D$20*D25*D36*$D$33,3)</f>
        <v>0</v>
      </c>
      <c r="E45" s="168" t="n">
        <f aca="false">ROUND(0.00278*$E$20*E25*E36*$E$33,3)</f>
        <v>0</v>
      </c>
      <c r="F45" s="168" t="n">
        <f aca="false">ROUND(0.00278*$F$20*F25*F36*$F$33,3)</f>
        <v>0</v>
      </c>
      <c r="G45" s="168" t="n">
        <f aca="false">ROUND(0.00278*$G$20*G25*G36*$G$33,3)</f>
        <v>0</v>
      </c>
      <c r="H45" s="168" t="n">
        <f aca="false">ROUND(0.00278*$H$20*H25*H36*$H$33,3)</f>
        <v>0</v>
      </c>
      <c r="I45" s="169" t="n">
        <f aca="false">ROUND(0.00278*$I$20*I25*I36*$I$33,3)</f>
        <v>0</v>
      </c>
      <c r="J45" s="170"/>
      <c r="K45" s="121"/>
    </row>
    <row r="46" customFormat="false" ht="15" hidden="false" customHeight="true" outlineLevel="0" collapsed="false">
      <c r="A46" s="149" t="s">
        <v>113</v>
      </c>
      <c r="B46" s="171" t="n">
        <f aca="false">ROUND(0.00278*$B$20*B26*B37*$B$33,3)</f>
        <v>0</v>
      </c>
      <c r="C46" s="172" t="n">
        <f aca="false">ROUND(0.00278*$C$20*C26*C37*$C$33,3)</f>
        <v>0</v>
      </c>
      <c r="D46" s="172" t="n">
        <f aca="false">ROUND(0.00278*$D$20*D26*D37*$D$33,3)</f>
        <v>0</v>
      </c>
      <c r="E46" s="172" t="n">
        <f aca="false">ROUND(0.00278*$E$20*E26*E37*$E$33,3)</f>
        <v>0</v>
      </c>
      <c r="F46" s="172" t="n">
        <f aca="false">ROUND(0.00278*$F$20*F26*F37*$F$33,3)</f>
        <v>0</v>
      </c>
      <c r="G46" s="172" t="n">
        <f aca="false">ROUND(0.00278*$G$20*G26*G37*$G$33,3)</f>
        <v>0</v>
      </c>
      <c r="H46" s="172" t="n">
        <f aca="false">ROUND(0.00278*$H$20*H26*H37*$H$33,3)</f>
        <v>0</v>
      </c>
      <c r="I46" s="173" t="n">
        <f aca="false">ROUND(0.00278*$I$20*I26*I37*$I$33,3)</f>
        <v>0</v>
      </c>
      <c r="J46" s="174"/>
      <c r="K46" s="121"/>
    </row>
    <row r="47" customFormat="false" ht="15" hidden="false" customHeight="true" outlineLevel="0" collapsed="false">
      <c r="A47" s="160" t="s">
        <v>114</v>
      </c>
      <c r="B47" s="171" t="n">
        <f aca="false">ROUND(0.00278*$B$20*B27*B38*$B$33,3)</f>
        <v>0</v>
      </c>
      <c r="C47" s="172" t="n">
        <f aca="false">ROUND(0.00278*$C$20*C27*C38*$C$33,3)</f>
        <v>0</v>
      </c>
      <c r="D47" s="172" t="n">
        <f aca="false">ROUND(0.00278*$D$20*D27*D38*$D$33,3)</f>
        <v>0</v>
      </c>
      <c r="E47" s="172" t="n">
        <f aca="false">ROUND(0.00278*$E$20*E27*E38*$E$33,3)</f>
        <v>0</v>
      </c>
      <c r="F47" s="172" t="n">
        <f aca="false">ROUND(0.00278*$F$20*F27*F38*$F$33,3)</f>
        <v>0</v>
      </c>
      <c r="G47" s="172" t="n">
        <f aca="false">ROUND(0.00278*$G$20*G27*G38*$G$33,3)</f>
        <v>0</v>
      </c>
      <c r="H47" s="172" t="n">
        <f aca="false">ROUND(0.00278*$H$20*H27*H38*$H$33,3)</f>
        <v>0</v>
      </c>
      <c r="I47" s="173" t="n">
        <f aca="false">ROUND(0.00278*$I$20*I27*I38*$I$33,3)</f>
        <v>0</v>
      </c>
      <c r="J47" s="174"/>
      <c r="K47" s="121"/>
    </row>
    <row r="48" customFormat="false" ht="15" hidden="false" customHeight="true" outlineLevel="0" collapsed="false">
      <c r="A48" s="160" t="s">
        <v>115</v>
      </c>
      <c r="B48" s="171" t="n">
        <f aca="false">ROUND(0.00278*$B$20*B28*B39*$B$33,3)</f>
        <v>0</v>
      </c>
      <c r="C48" s="172" t="n">
        <f aca="false">ROUND(0.00278*$C$20*C28*C39*$C$33,3)</f>
        <v>0</v>
      </c>
      <c r="D48" s="172" t="n">
        <f aca="false">ROUND(0.00278*$D$20*D28*D39*$D$33,3)</f>
        <v>0</v>
      </c>
      <c r="E48" s="172" t="n">
        <f aca="false">ROUND(0.00278*$E$20*E28*E39*$E$33,3)</f>
        <v>0</v>
      </c>
      <c r="F48" s="172" t="n">
        <f aca="false">ROUND(0.00278*$F$20*F28*F39*$F$33,3)</f>
        <v>0</v>
      </c>
      <c r="G48" s="172" t="n">
        <f aca="false">ROUND(0.00278*$G$20*G28*G39*$G$33,3)</f>
        <v>0</v>
      </c>
      <c r="H48" s="172" t="n">
        <f aca="false">ROUND(0.00278*$H$20*H28*H39*$H$33,3)</f>
        <v>0</v>
      </c>
      <c r="I48" s="173" t="n">
        <f aca="false">ROUND(0.00278*$I$20*I28*I39*$I$33,3)</f>
        <v>0</v>
      </c>
      <c r="J48" s="174"/>
      <c r="K48" s="121"/>
    </row>
    <row r="49" customFormat="false" ht="15" hidden="false" customHeight="true" outlineLevel="0" collapsed="false">
      <c r="A49" s="160" t="s">
        <v>116</v>
      </c>
      <c r="B49" s="171" t="n">
        <f aca="false">ROUND(0.00278*$B$20*B29*B40*$B$33,3)</f>
        <v>0</v>
      </c>
      <c r="C49" s="172" t="n">
        <f aca="false">ROUND(0.00278*$C$20*C29*C40*$C$33,3)</f>
        <v>0</v>
      </c>
      <c r="D49" s="172" t="n">
        <f aca="false">ROUND(0.00278*$D$20*D29*D40*$D$33,3)</f>
        <v>0</v>
      </c>
      <c r="E49" s="172" t="n">
        <f aca="false">ROUND(0.00278*$E$20*E29*E40*$E$33,3)</f>
        <v>0</v>
      </c>
      <c r="F49" s="172" t="n">
        <f aca="false">ROUND(0.00278*$F$20*F29*F40*$F$33,3)</f>
        <v>0</v>
      </c>
      <c r="G49" s="172" t="n">
        <f aca="false">ROUND(0.00278*$G$20*G29*G40*$G$33,3)</f>
        <v>0</v>
      </c>
      <c r="H49" s="172" t="n">
        <f aca="false">ROUND(0.00278*$H$20*H29*H40*$H$33,3)</f>
        <v>0</v>
      </c>
      <c r="I49" s="173" t="n">
        <f aca="false">ROUND(0.00278*$I$20*I29*I40*$I$33,3)</f>
        <v>0</v>
      </c>
      <c r="J49" s="174"/>
      <c r="K49" s="121"/>
    </row>
    <row r="50" customFormat="false" ht="15" hidden="false" customHeight="true" outlineLevel="0" collapsed="false">
      <c r="A50" s="160" t="s">
        <v>117</v>
      </c>
      <c r="B50" s="171" t="n">
        <f aca="false">ROUND(0.00278*$B$20*B30*B41*$B$33,3)</f>
        <v>0</v>
      </c>
      <c r="C50" s="172" t="n">
        <f aca="false">ROUND(0.00278*$C$20*C30*C41*$C$33,3)</f>
        <v>0</v>
      </c>
      <c r="D50" s="172" t="n">
        <f aca="false">ROUND(0.00278*$D$20*D30*D41*$D$33,3)</f>
        <v>0</v>
      </c>
      <c r="E50" s="172" t="n">
        <f aca="false">ROUND(0.00278*$E$20*E30*E41*$E$33,3)</f>
        <v>0</v>
      </c>
      <c r="F50" s="172" t="n">
        <f aca="false">ROUND(0.00278*$F$20*F30*F41*$F$33,3)</f>
        <v>0</v>
      </c>
      <c r="G50" s="172" t="n">
        <f aca="false">ROUND(0.00278*$G$20*G30*G41*$G$33,3)</f>
        <v>0</v>
      </c>
      <c r="H50" s="172" t="n">
        <f aca="false">ROUND(0.00278*$H$20*H30*H41*$H$33,3)</f>
        <v>0</v>
      </c>
      <c r="I50" s="173" t="n">
        <f aca="false">ROUND(0.00278*$I$20*I30*I41*$I$33,3)</f>
        <v>0</v>
      </c>
      <c r="J50" s="174"/>
      <c r="K50" s="121"/>
    </row>
    <row r="51" customFormat="false" ht="15" hidden="false" customHeight="true" outlineLevel="0" collapsed="false">
      <c r="A51" s="162" t="s">
        <v>118</v>
      </c>
      <c r="B51" s="175" t="n">
        <f aca="false">ROUND(0.00278*$B$20*B31*B42*$B$33,3)</f>
        <v>0</v>
      </c>
      <c r="C51" s="176" t="n">
        <f aca="false">ROUND(0.00278*$C$20*C31*C42*$C$33,3)</f>
        <v>0</v>
      </c>
      <c r="D51" s="176" t="n">
        <f aca="false">ROUND(0.00278*$D$20*D31*D42*$D$33,3)</f>
        <v>0</v>
      </c>
      <c r="E51" s="176" t="n">
        <f aca="false">ROUND(0.00278*$E$20*E31*E42*$E$33,3)</f>
        <v>0</v>
      </c>
      <c r="F51" s="176" t="n">
        <f aca="false">ROUND(0.00278*$F$20*F31*F42*$F$33,3)</f>
        <v>0</v>
      </c>
      <c r="G51" s="139" t="n">
        <f aca="false">ROUND(0.00278*$G$20*G31*G42*$G$33,3)</f>
        <v>0</v>
      </c>
      <c r="H51" s="139" t="n">
        <f aca="false">ROUND(0.00278*$H$20*H31*H42*$H$33,3)</f>
        <v>0</v>
      </c>
      <c r="I51" s="177" t="n">
        <f aca="false">ROUND(0.00278*$I$20*I31*I42*$I$33,3)</f>
        <v>0</v>
      </c>
      <c r="J51" s="178"/>
      <c r="K51" s="121"/>
    </row>
    <row r="52" customFormat="false" ht="6" hidden="false" customHeight="true" outlineLevel="0" collapsed="false">
      <c r="A52" s="164"/>
      <c r="B52" s="179"/>
      <c r="C52" s="179"/>
      <c r="D52" s="179"/>
      <c r="E52" s="179"/>
      <c r="F52" s="179"/>
      <c r="G52" s="121"/>
      <c r="H52" s="121"/>
      <c r="I52" s="121"/>
      <c r="J52" s="121"/>
      <c r="K52" s="121"/>
    </row>
    <row r="53" customFormat="false" ht="13.5" hidden="false" customHeight="true" outlineLevel="0" collapsed="false">
      <c r="A53" s="180" t="s">
        <v>119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21"/>
    </row>
    <row r="54" customFormat="false" ht="13.5" hidden="false" customHeight="false" outlineLevel="0" collapsed="false">
      <c r="A54" s="164"/>
      <c r="B54" s="121"/>
      <c r="C54" s="121"/>
      <c r="D54" s="121"/>
      <c r="E54" s="121"/>
      <c r="F54" s="121"/>
      <c r="G54" s="121"/>
      <c r="H54" s="121"/>
      <c r="I54" s="121"/>
      <c r="J54" s="121"/>
      <c r="K54" s="121"/>
    </row>
  </sheetData>
  <sheetProtection sheet="true" password="c72f" objects="true" scenarios="true"/>
  <mergeCells count="7">
    <mergeCell ref="A1:E1"/>
    <mergeCell ref="F3:J3"/>
    <mergeCell ref="A12:C12"/>
    <mergeCell ref="D12:J12"/>
    <mergeCell ref="A14:J16"/>
    <mergeCell ref="J25:J31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12.14"/>
    <col collapsed="false" customWidth="true" hidden="false" outlineLevel="0" max="8" min="3" style="2" width="8.41"/>
    <col collapsed="false" customWidth="true" hidden="false" outlineLevel="0" max="9" min="9" style="2" width="8.7"/>
    <col collapsed="false" customWidth="true" hidden="false" outlineLevel="0" max="11" min="10" style="2" width="8.41"/>
    <col collapsed="false" customWidth="true" hidden="false" outlineLevel="0" max="12" min="12" style="2" width="39.85"/>
    <col collapsed="false" customWidth="true" hidden="false" outlineLevel="0" max="13" min="13" style="2" width="39.13"/>
    <col collapsed="false" customWidth="true" hidden="false" outlineLevel="0" max="14" min="14" style="2" width="50.7"/>
    <col collapsed="false" customWidth="true" hidden="false" outlineLevel="0" max="15" min="15" style="2" width="77.99"/>
  </cols>
  <sheetData>
    <row r="1" customFormat="false" ht="24.75" hidden="false" customHeight="true" outlineLevel="0" collapsed="false">
      <c r="A1" s="181" t="s">
        <v>120</v>
      </c>
      <c r="B1" s="181"/>
      <c r="C1" s="181"/>
      <c r="D1" s="181"/>
      <c r="E1" s="181"/>
      <c r="F1" s="181"/>
    </row>
    <row r="2" customFormat="false" ht="9.75" hidden="false" customHeight="true" outlineLevel="0" collapsed="false">
      <c r="B2" s="182"/>
    </row>
    <row r="3" customFormat="false" ht="15" hidden="false" customHeight="true" outlineLevel="0" collapsed="false">
      <c r="A3" s="183" t="s">
        <v>78</v>
      </c>
      <c r="B3" s="183"/>
    </row>
    <row r="4" customFormat="false" ht="15" hidden="false" customHeight="true" outlineLevel="0" collapsed="false">
      <c r="A4" s="184" t="s">
        <v>121</v>
      </c>
      <c r="B4" s="184"/>
      <c r="C4" s="185" t="n">
        <f aca="false">'1. Erosion Haz + Basins'!B13</f>
        <v>0</v>
      </c>
      <c r="D4" s="186" t="n">
        <f aca="false">'1. Erosion Haz + Basins'!C13</f>
        <v>0</v>
      </c>
      <c r="E4" s="186" t="n">
        <f aca="false">'1. Erosion Haz + Basins'!D13</f>
        <v>0</v>
      </c>
      <c r="F4" s="186" t="n">
        <f aca="false">'1. Erosion Haz + Basins'!E13</f>
        <v>0</v>
      </c>
      <c r="G4" s="186" t="n">
        <f aca="false">'1. Erosion Haz + Basins'!F13</f>
        <v>0</v>
      </c>
      <c r="H4" s="187" t="n">
        <f aca="false">'1. Erosion Haz + Basins'!G13</f>
        <v>0</v>
      </c>
      <c r="I4" s="188" t="s">
        <v>122</v>
      </c>
      <c r="J4" s="188"/>
      <c r="K4" s="188"/>
    </row>
    <row r="5" customFormat="false" ht="15" hidden="false" customHeight="true" outlineLevel="0" collapsed="false">
      <c r="A5" s="189" t="s">
        <v>80</v>
      </c>
      <c r="B5" s="189"/>
      <c r="C5" s="190" t="n">
        <f aca="false">'1. Erosion Haz + Basins'!B14</f>
        <v>0</v>
      </c>
      <c r="D5" s="191" t="n">
        <f aca="false">'1. Erosion Haz + Basins'!C14</f>
        <v>0</v>
      </c>
      <c r="E5" s="191" t="n">
        <f aca="false">'1. Erosion Haz + Basins'!D14</f>
        <v>0</v>
      </c>
      <c r="F5" s="191" t="n">
        <f aca="false">'1. Erosion Haz + Basins'!E14</f>
        <v>0</v>
      </c>
      <c r="G5" s="191" t="n">
        <f aca="false">'1. Erosion Haz + Basins'!F14</f>
        <v>0</v>
      </c>
      <c r="H5" s="192" t="n">
        <f aca="false">'1. Erosion Haz + Basins'!G14</f>
        <v>0</v>
      </c>
      <c r="I5" s="193" t="s">
        <v>122</v>
      </c>
      <c r="J5" s="193"/>
      <c r="K5" s="193"/>
    </row>
    <row r="6" customFormat="false" ht="15" hidden="false" customHeight="true" outlineLevel="0" collapsed="false">
      <c r="A6" s="194" t="s">
        <v>83</v>
      </c>
      <c r="B6" s="194"/>
      <c r="C6" s="195" t="n">
        <f aca="false">ROUND((60*0.76*(C5/100)^0.38)/2,0)</f>
        <v>0</v>
      </c>
      <c r="D6" s="196" t="n">
        <f aca="false">ROUND((60*0.76*(D5/100)^0.38)/2,0)</f>
        <v>0</v>
      </c>
      <c r="E6" s="196" t="n">
        <f aca="false">ROUND((60*0.76*(E5/100)^0.38)/2,0)</f>
        <v>0</v>
      </c>
      <c r="F6" s="196" t="n">
        <f aca="false">ROUND((60*0.76*(F5/100)^0.38)/2,0)</f>
        <v>0</v>
      </c>
      <c r="G6" s="196" t="n">
        <f aca="false">ROUND((60*0.76*(G5/100)^0.38)/2,0)</f>
        <v>0</v>
      </c>
      <c r="H6" s="108" t="n">
        <f aca="false">ROUND((60*0.76*(H5/100)^0.38)/2,0)</f>
        <v>0</v>
      </c>
      <c r="I6" s="197" t="s">
        <v>123</v>
      </c>
      <c r="J6" s="197"/>
      <c r="K6" s="197"/>
    </row>
    <row r="7" customFormat="false" ht="10.5" hidden="false" customHeight="true" outlineLevel="0" collapsed="false">
      <c r="C7" s="198"/>
      <c r="D7" s="198"/>
      <c r="E7" s="198"/>
      <c r="F7" s="198"/>
      <c r="G7" s="198"/>
      <c r="H7" s="198"/>
      <c r="I7" s="199"/>
      <c r="J7" s="199"/>
      <c r="K7" s="199"/>
    </row>
    <row r="8" customFormat="false" ht="15" hidden="false" customHeight="true" outlineLevel="0" collapsed="false">
      <c r="A8" s="83" t="s">
        <v>124</v>
      </c>
      <c r="B8" s="83"/>
      <c r="C8" s="83"/>
      <c r="D8" s="83"/>
      <c r="E8" s="198"/>
      <c r="F8" s="198"/>
      <c r="G8" s="198"/>
      <c r="H8" s="198"/>
      <c r="I8" s="199"/>
      <c r="J8" s="199"/>
      <c r="K8" s="199"/>
    </row>
    <row r="9" customFormat="false" ht="15" hidden="false" customHeight="true" outlineLevel="0" collapsed="false">
      <c r="A9" s="200" t="n">
        <v>1</v>
      </c>
      <c r="B9" s="201" t="s">
        <v>125</v>
      </c>
      <c r="C9" s="202"/>
      <c r="D9" s="203"/>
      <c r="E9" s="203"/>
      <c r="F9" s="203"/>
      <c r="G9" s="203"/>
      <c r="H9" s="204"/>
      <c r="I9" s="205" t="s">
        <v>87</v>
      </c>
      <c r="J9" s="205"/>
      <c r="K9" s="205"/>
      <c r="M9" s="206"/>
      <c r="P9" s="112" t="s">
        <v>126</v>
      </c>
      <c r="Q9" s="112" t="s">
        <v>127</v>
      </c>
    </row>
    <row r="10" customFormat="false" ht="15" hidden="false" customHeight="true" outlineLevel="0" collapsed="false">
      <c r="A10" s="207" t="n">
        <v>2</v>
      </c>
      <c r="B10" s="208" t="s">
        <v>125</v>
      </c>
      <c r="C10" s="209"/>
      <c r="D10" s="210"/>
      <c r="E10" s="210"/>
      <c r="F10" s="210"/>
      <c r="G10" s="210"/>
      <c r="H10" s="211"/>
      <c r="I10" s="205"/>
      <c r="J10" s="205"/>
      <c r="K10" s="205"/>
      <c r="M10" s="206"/>
      <c r="P10" s="112" t="n">
        <v>1</v>
      </c>
      <c r="Q10" s="112" t="n">
        <v>0.8</v>
      </c>
    </row>
    <row r="11" customFormat="false" ht="15" hidden="false" customHeight="true" outlineLevel="0" collapsed="false">
      <c r="A11" s="212" t="n">
        <v>5</v>
      </c>
      <c r="B11" s="213" t="s">
        <v>125</v>
      </c>
      <c r="C11" s="214"/>
      <c r="D11" s="215"/>
      <c r="E11" s="215"/>
      <c r="F11" s="215"/>
      <c r="G11" s="215"/>
      <c r="H11" s="216"/>
      <c r="I11" s="205"/>
      <c r="J11" s="205"/>
      <c r="K11" s="205"/>
      <c r="M11" s="206"/>
      <c r="P11" s="112" t="n">
        <v>2</v>
      </c>
      <c r="Q11" s="112" t="n">
        <v>0.85</v>
      </c>
    </row>
    <row r="12" customFormat="false" ht="15" hidden="false" customHeight="true" outlineLevel="0" collapsed="false">
      <c r="A12" s="212" t="n">
        <v>10</v>
      </c>
      <c r="B12" s="213" t="s">
        <v>125</v>
      </c>
      <c r="C12" s="214"/>
      <c r="D12" s="215"/>
      <c r="E12" s="215"/>
      <c r="F12" s="215"/>
      <c r="G12" s="215"/>
      <c r="H12" s="216"/>
      <c r="I12" s="205"/>
      <c r="J12" s="205"/>
      <c r="K12" s="205"/>
      <c r="M12" s="206"/>
      <c r="P12" s="112" t="n">
        <v>5</v>
      </c>
      <c r="Q12" s="112" t="n">
        <v>0.95</v>
      </c>
    </row>
    <row r="13" customFormat="false" ht="15" hidden="false" customHeight="true" outlineLevel="0" collapsed="false">
      <c r="A13" s="212" t="n">
        <v>20</v>
      </c>
      <c r="B13" s="213" t="s">
        <v>125</v>
      </c>
      <c r="C13" s="214"/>
      <c r="D13" s="215"/>
      <c r="E13" s="215"/>
      <c r="F13" s="215"/>
      <c r="G13" s="215"/>
      <c r="H13" s="216"/>
      <c r="I13" s="205"/>
      <c r="J13" s="205"/>
      <c r="K13" s="205"/>
      <c r="M13" s="206"/>
      <c r="P13" s="112" t="n">
        <v>10</v>
      </c>
      <c r="Q13" s="112" t="n">
        <v>1</v>
      </c>
    </row>
    <row r="14" customFormat="false" ht="15" hidden="false" customHeight="true" outlineLevel="0" collapsed="false">
      <c r="A14" s="212" t="n">
        <v>50</v>
      </c>
      <c r="B14" s="213" t="s">
        <v>125</v>
      </c>
      <c r="C14" s="214"/>
      <c r="D14" s="215"/>
      <c r="E14" s="215"/>
      <c r="F14" s="215"/>
      <c r="G14" s="215"/>
      <c r="H14" s="216"/>
      <c r="I14" s="205"/>
      <c r="J14" s="205"/>
      <c r="K14" s="205"/>
      <c r="M14" s="206"/>
      <c r="P14" s="112" t="n">
        <v>20</v>
      </c>
      <c r="Q14" s="112" t="n">
        <v>1.05</v>
      </c>
    </row>
    <row r="15" customFormat="false" ht="15" hidden="false" customHeight="true" outlineLevel="0" collapsed="false">
      <c r="A15" s="217" t="n">
        <v>100</v>
      </c>
      <c r="B15" s="218" t="s">
        <v>125</v>
      </c>
      <c r="C15" s="219"/>
      <c r="D15" s="220"/>
      <c r="E15" s="220"/>
      <c r="F15" s="220"/>
      <c r="G15" s="220"/>
      <c r="H15" s="221"/>
      <c r="I15" s="205"/>
      <c r="J15" s="205"/>
      <c r="K15" s="205"/>
      <c r="P15" s="112" t="n">
        <v>50</v>
      </c>
      <c r="Q15" s="112" t="n">
        <v>1.15</v>
      </c>
    </row>
    <row r="16" customFormat="false" ht="9.75" hidden="false" customHeight="true" outlineLevel="0" collapsed="false">
      <c r="B16" s="142"/>
      <c r="C16" s="222"/>
      <c r="D16" s="222"/>
      <c r="E16" s="222"/>
      <c r="F16" s="222"/>
      <c r="G16" s="222"/>
      <c r="H16" s="222"/>
      <c r="I16" s="199"/>
      <c r="J16" s="199"/>
      <c r="K16" s="199"/>
      <c r="P16" s="112" t="n">
        <v>100</v>
      </c>
      <c r="Q16" s="112" t="n">
        <v>1.2</v>
      </c>
    </row>
    <row r="17" customFormat="false" ht="15" hidden="false" customHeight="true" outlineLevel="0" collapsed="false">
      <c r="A17" s="223" t="s">
        <v>128</v>
      </c>
      <c r="B17" s="223"/>
      <c r="C17" s="224"/>
      <c r="D17" s="225"/>
      <c r="E17" s="225"/>
      <c r="F17" s="225"/>
      <c r="G17" s="225"/>
      <c r="H17" s="226"/>
      <c r="I17" s="188" t="s">
        <v>95</v>
      </c>
      <c r="J17" s="188"/>
      <c r="K17" s="188"/>
    </row>
    <row r="18" customFormat="false" ht="10.5" hidden="false" customHeight="true" outlineLevel="0" collapsed="false">
      <c r="B18" s="142"/>
      <c r="C18" s="227"/>
      <c r="D18" s="227"/>
      <c r="E18" s="227"/>
      <c r="F18" s="227"/>
      <c r="G18" s="227"/>
      <c r="H18" s="227"/>
      <c r="I18" s="199"/>
      <c r="J18" s="199"/>
      <c r="K18" s="199"/>
    </row>
    <row r="19" customFormat="false" ht="15" hidden="false" customHeight="true" outlineLevel="0" collapsed="false">
      <c r="A19" s="223" t="s">
        <v>129</v>
      </c>
      <c r="B19" s="223"/>
      <c r="C19" s="224" t="n">
        <v>100</v>
      </c>
      <c r="D19" s="225" t="n">
        <v>100</v>
      </c>
      <c r="E19" s="225" t="n">
        <v>100</v>
      </c>
      <c r="F19" s="225" t="n">
        <v>100</v>
      </c>
      <c r="G19" s="225" t="n">
        <v>100</v>
      </c>
      <c r="H19" s="226" t="n">
        <v>100</v>
      </c>
      <c r="I19" s="188" t="s">
        <v>130</v>
      </c>
      <c r="J19" s="188"/>
      <c r="K19" s="188"/>
    </row>
    <row r="20" customFormat="false" ht="10.5" hidden="false" customHeight="true" outlineLevel="0" collapsed="false">
      <c r="B20" s="142"/>
      <c r="C20" s="227"/>
      <c r="D20" s="227"/>
      <c r="E20" s="227"/>
      <c r="F20" s="227"/>
      <c r="G20" s="227"/>
      <c r="H20" s="227"/>
      <c r="I20" s="199"/>
      <c r="J20" s="199"/>
      <c r="K20" s="199"/>
    </row>
    <row r="21" customFormat="false" ht="15" hidden="false" customHeight="true" outlineLevel="0" collapsed="false">
      <c r="A21" s="228" t="s">
        <v>131</v>
      </c>
      <c r="B21" s="228"/>
      <c r="C21" s="229" t="n">
        <f aca="false">VLOOKUP(C19,$P$10:$Q$16,2)</f>
        <v>1.2</v>
      </c>
      <c r="D21" s="230" t="n">
        <f aca="false">VLOOKUP(D19,$P$10:$Q$16,2)</f>
        <v>1.2</v>
      </c>
      <c r="E21" s="230" t="n">
        <f aca="false">VLOOKUP(E19,$P$10:$Q$16,2)</f>
        <v>1.2</v>
      </c>
      <c r="F21" s="230" t="n">
        <f aca="false">VLOOKUP(F19,$P$10:$Q$16,2)</f>
        <v>1.2</v>
      </c>
      <c r="G21" s="230" t="n">
        <f aca="false">VLOOKUP(G19,$P$10:$Q$16,2)</f>
        <v>1.2</v>
      </c>
      <c r="H21" s="231" t="n">
        <f aca="false">VLOOKUP(H19,$P$10:$Q$16,2)</f>
        <v>1.2</v>
      </c>
      <c r="I21" s="188" t="s">
        <v>132</v>
      </c>
      <c r="J21" s="188"/>
      <c r="K21" s="188"/>
    </row>
    <row r="22" customFormat="false" ht="10.5" hidden="false" customHeight="true" outlineLevel="0" collapsed="false">
      <c r="B22" s="232"/>
      <c r="C22" s="227"/>
      <c r="D22" s="227"/>
      <c r="E22" s="227"/>
      <c r="F22" s="227"/>
      <c r="G22" s="227"/>
      <c r="H22" s="227"/>
      <c r="I22" s="199"/>
      <c r="J22" s="199"/>
      <c r="K22" s="199"/>
    </row>
    <row r="23" customFormat="false" ht="14.25" hidden="false" customHeight="false" outlineLevel="0" collapsed="false">
      <c r="A23" s="228" t="s">
        <v>133</v>
      </c>
      <c r="B23" s="228"/>
      <c r="C23" s="229" t="n">
        <f aca="false">ROUND(0.00278*C21*C17*VLOOKUP(C19,$A$9:$H$15,3)*C5,3)</f>
        <v>0</v>
      </c>
      <c r="D23" s="230" t="n">
        <f aca="false">ROUND(0.00278*D21*D17*VLOOKUP(D19,$A$9:$H$15,4)*D5,3)</f>
        <v>0</v>
      </c>
      <c r="E23" s="230" t="n">
        <f aca="false">ROUND(0.00278*E21*E17*VLOOKUP(E19,$A$9:$H$15,5)*E5,3)</f>
        <v>0</v>
      </c>
      <c r="F23" s="230" t="n">
        <f aca="false">ROUND(0.00278*F21*F17*VLOOKUP(F19,$A$9:$H$15,6)*F5,3)</f>
        <v>0</v>
      </c>
      <c r="G23" s="230" t="n">
        <f aca="false">ROUND(0.00278*G21*G17*VLOOKUP(G19,$A$9:$H$15,7)*G5,3)</f>
        <v>0</v>
      </c>
      <c r="H23" s="231" t="n">
        <f aca="false">ROUND(0.00278*H21*H17*VLOOKUP(H19,$A$9:$H$15,8)*H5,3)</f>
        <v>0</v>
      </c>
      <c r="I23" s="188" t="s">
        <v>134</v>
      </c>
      <c r="J23" s="188"/>
      <c r="K23" s="188"/>
      <c r="P23" s="2" t="s">
        <v>126</v>
      </c>
    </row>
    <row r="24" customFormat="false" ht="13.5" hidden="false" customHeight="false" outlineLevel="0" collapsed="false">
      <c r="B24" s="232"/>
      <c r="C24" s="198"/>
      <c r="D24" s="198"/>
      <c r="E24" s="198"/>
      <c r="F24" s="198"/>
      <c r="G24" s="198"/>
      <c r="H24" s="198"/>
      <c r="I24" s="199"/>
      <c r="J24" s="199"/>
      <c r="K24" s="199"/>
      <c r="P24" s="2" t="n">
        <v>0.5</v>
      </c>
    </row>
    <row r="25" customFormat="false" ht="13.5" hidden="false" customHeight="false" outlineLevel="0" collapsed="false">
      <c r="B25" s="232"/>
      <c r="C25" s="198"/>
      <c r="D25" s="198"/>
      <c r="E25" s="198"/>
      <c r="F25" s="198"/>
      <c r="G25" s="198"/>
      <c r="H25" s="198"/>
      <c r="I25" s="199"/>
      <c r="J25" s="199"/>
      <c r="K25" s="199"/>
      <c r="P25" s="2" t="n">
        <v>1</v>
      </c>
    </row>
    <row r="26" customFormat="false" ht="13.5" hidden="false" customHeight="false" outlineLevel="0" collapsed="false">
      <c r="B26" s="232"/>
      <c r="C26" s="198"/>
      <c r="D26" s="198"/>
      <c r="E26" s="198"/>
      <c r="F26" s="198"/>
      <c r="G26" s="198"/>
      <c r="H26" s="198"/>
      <c r="I26" s="199"/>
      <c r="J26" s="199"/>
      <c r="K26" s="199"/>
      <c r="L26" s="233"/>
      <c r="P26" s="2" t="n">
        <v>2</v>
      </c>
    </row>
    <row r="27" customFormat="false" ht="18" hidden="false" customHeight="tru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4"/>
    </row>
    <row r="28" customFormat="false" ht="18" hidden="false" customHeight="true" outlineLevel="0" collapsed="false">
      <c r="A28" s="235" t="s">
        <v>135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4"/>
    </row>
    <row r="29" customFormat="false" ht="18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119"/>
    </row>
    <row r="30" customFormat="false" ht="15" hidden="false" customHeight="true" outlineLevel="0" collapsed="false">
      <c r="A30" s="236" t="s">
        <v>13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119"/>
    </row>
    <row r="31" customFormat="false" ht="15" hidden="false" customHeight="true" outlineLevel="0" collapsed="false">
      <c r="A31" s="184" t="s">
        <v>121</v>
      </c>
      <c r="B31" s="184"/>
      <c r="C31" s="237" t="n">
        <f aca="false">'1. Erosion Haz + Basins'!B13</f>
        <v>0</v>
      </c>
      <c r="D31" s="238" t="n">
        <f aca="false">'1. Erosion Haz + Basins'!C13</f>
        <v>0</v>
      </c>
      <c r="E31" s="238" t="n">
        <f aca="false">'1. Erosion Haz + Basins'!D13</f>
        <v>0</v>
      </c>
      <c r="F31" s="238" t="n">
        <f aca="false">'1. Erosion Haz + Basins'!E13</f>
        <v>0</v>
      </c>
      <c r="G31" s="238" t="n">
        <f aca="false">'1. Erosion Haz + Basins'!F13</f>
        <v>0</v>
      </c>
      <c r="H31" s="239" t="n">
        <f aca="false">'1. Erosion Haz + Basins'!G13</f>
        <v>0</v>
      </c>
      <c r="I31" s="240" t="s">
        <v>122</v>
      </c>
      <c r="J31" s="240"/>
      <c r="K31" s="240"/>
      <c r="L31" s="119"/>
    </row>
    <row r="32" customFormat="false" ht="15" hidden="false" customHeight="true" outlineLevel="0" collapsed="false">
      <c r="A32" s="189" t="s">
        <v>80</v>
      </c>
      <c r="B32" s="189"/>
      <c r="C32" s="241" t="n">
        <f aca="false">'1. Erosion Haz + Basins'!B14</f>
        <v>0</v>
      </c>
      <c r="D32" s="242" t="n">
        <f aca="false">'1. Erosion Haz + Basins'!C14</f>
        <v>0</v>
      </c>
      <c r="E32" s="242" t="n">
        <f aca="false">'1. Erosion Haz + Basins'!D14</f>
        <v>0</v>
      </c>
      <c r="F32" s="242" t="n">
        <f aca="false">'1. Erosion Haz + Basins'!E14</f>
        <v>0</v>
      </c>
      <c r="G32" s="242" t="n">
        <f aca="false">'1. Erosion Haz + Basins'!F14</f>
        <v>0</v>
      </c>
      <c r="H32" s="243" t="n">
        <f aca="false">'1. Erosion Haz + Basins'!G14</f>
        <v>0</v>
      </c>
      <c r="I32" s="244" t="s">
        <v>122</v>
      </c>
      <c r="J32" s="244"/>
      <c r="K32" s="244"/>
      <c r="L32" s="119"/>
    </row>
    <row r="33" customFormat="false" ht="15" hidden="false" customHeight="true" outlineLevel="0" collapsed="false">
      <c r="A33" s="245" t="s">
        <v>137</v>
      </c>
      <c r="B33" s="245"/>
      <c r="C33" s="246" t="n">
        <f aca="false">'1. Erosion Haz + Basins'!B24</f>
        <v>0</v>
      </c>
      <c r="D33" s="247" t="n">
        <f aca="false">'1. Erosion Haz + Basins'!C24</f>
        <v>0</v>
      </c>
      <c r="E33" s="247" t="n">
        <f aca="false">'1. Erosion Haz + Basins'!D24</f>
        <v>0</v>
      </c>
      <c r="F33" s="247" t="n">
        <f aca="false">'1. Erosion Haz + Basins'!E24</f>
        <v>0</v>
      </c>
      <c r="G33" s="247" t="n">
        <f aca="false">'1. Erosion Haz + Basins'!F24</f>
        <v>0</v>
      </c>
      <c r="H33" s="248" t="n">
        <f aca="false">'1. Erosion Haz + Basins'!G24</f>
        <v>0</v>
      </c>
      <c r="I33" s="249" t="s">
        <v>122</v>
      </c>
      <c r="J33" s="249"/>
      <c r="K33" s="249"/>
      <c r="L33" s="119"/>
    </row>
    <row r="34" customFormat="false" ht="15" hidden="false" customHeight="true" outlineLevel="0" collapsed="false">
      <c r="A34" s="245" t="s">
        <v>138</v>
      </c>
      <c r="B34" s="245"/>
      <c r="C34" s="214"/>
      <c r="D34" s="250"/>
      <c r="E34" s="251"/>
      <c r="F34" s="251"/>
      <c r="G34" s="251"/>
      <c r="H34" s="216"/>
      <c r="I34" s="249" t="s">
        <v>139</v>
      </c>
      <c r="J34" s="249"/>
      <c r="K34" s="249"/>
      <c r="L34" s="119"/>
    </row>
    <row r="35" customFormat="false" ht="15" hidden="false" customHeight="true" outlineLevel="0" collapsed="false">
      <c r="A35" s="245" t="s">
        <v>140</v>
      </c>
      <c r="B35" s="245"/>
      <c r="C35" s="252" t="n">
        <f aca="false">IF(C34=0.5,ROUND(0.5*0.00278*C9*C17*C32*0.8,3),IF(C34=1,ROUND(0.00278*C9*C17*C32*0.8,3),IF(C34=2,ROUND(0.00278*C10*C17*C32*0.85,3),0)))</f>
        <v>0</v>
      </c>
      <c r="D35" s="253" t="n">
        <f aca="false">IF(D34=0.5,ROUND(0.5*0.00278*D9*D17*D32*0.8,3),IF(D34=1,ROUND(0.00278*D9*D17*D32*0.8,3),IF(D34=2,ROUND(0.00278*D10*D17*D32*0.85,3),0)))</f>
        <v>0</v>
      </c>
      <c r="E35" s="254" t="n">
        <f aca="false">IF(E34=0.5,ROUND(0.5*0.00278*E9*E17*E32*0.8,3),IF(E34=1,ROUND(0.00278*E9*E17*E32*0.8,3),IF(E34=2,ROUND(0.00278*E10*E17*E32*0.85,3),0)))</f>
        <v>0</v>
      </c>
      <c r="F35" s="255" t="n">
        <f aca="false">IF(F34=0.5,ROUND(0.5*0.00278*F9*F17*F32*0.8,3),IF(F34=1,ROUND(0.00278*F9*F17*F32*0.8,3),IF(F34=2,ROUND(0.00278*F10*F17*F32*0.85,3),0)))</f>
        <v>0</v>
      </c>
      <c r="G35" s="255" t="n">
        <f aca="false">IF(G34=0.5,ROUND(0.5*0.00278*G9*G17*G32*0.8,3),IF(G34=1,ROUND(0.00278*G9*G17*G32*0.8,3),IF(G34=2,ROUND(0.00278*G10*G17*G32*0.85,3),0)))</f>
        <v>0</v>
      </c>
      <c r="H35" s="256" t="n">
        <f aca="false">IF(H34=0.5,ROUND(0.5*0.00278*H9*H17*H32*0.8,3),IF(H34=1,ROUND(0.00278*H9*H17*H32*0.8,3),IF(H34=2,ROUND(0.00278*H10*H17*H32*0.85,3),0)))</f>
        <v>0</v>
      </c>
      <c r="I35" s="249" t="s">
        <v>141</v>
      </c>
      <c r="J35" s="249"/>
      <c r="K35" s="249"/>
      <c r="L35" s="119"/>
    </row>
    <row r="36" customFormat="false" ht="15" hidden="false" customHeight="true" outlineLevel="0" collapsed="false">
      <c r="A36" s="245" t="s">
        <v>142</v>
      </c>
      <c r="B36" s="245"/>
      <c r="C36" s="257" t="n">
        <v>4100</v>
      </c>
      <c r="D36" s="258" t="n">
        <v>4100</v>
      </c>
      <c r="E36" s="258" t="n">
        <v>4100</v>
      </c>
      <c r="F36" s="258" t="n">
        <v>4100</v>
      </c>
      <c r="G36" s="258" t="n">
        <v>4100</v>
      </c>
      <c r="H36" s="259" t="n">
        <v>4100</v>
      </c>
      <c r="I36" s="249" t="s">
        <v>143</v>
      </c>
      <c r="J36" s="249"/>
      <c r="K36" s="249"/>
      <c r="L36" s="119"/>
    </row>
    <row r="37" customFormat="false" ht="15" hidden="false" customHeight="true" outlineLevel="0" collapsed="false">
      <c r="A37" s="260" t="s">
        <v>144</v>
      </c>
      <c r="B37" s="260"/>
      <c r="C37" s="261" t="n">
        <v>0.6</v>
      </c>
      <c r="D37" s="262" t="n">
        <v>0.6</v>
      </c>
      <c r="E37" s="262" t="n">
        <v>0.6</v>
      </c>
      <c r="F37" s="262" t="n">
        <v>0.6</v>
      </c>
      <c r="G37" s="262" t="n">
        <v>0.6</v>
      </c>
      <c r="H37" s="263" t="n">
        <v>0.6</v>
      </c>
      <c r="I37" s="264" t="s">
        <v>145</v>
      </c>
      <c r="J37" s="264"/>
      <c r="K37" s="264"/>
      <c r="L37" s="119"/>
    </row>
    <row r="38" customFormat="false" ht="15" hidden="false" customHeight="true" outlineLevel="0" collapsed="false">
      <c r="A38" s="265"/>
      <c r="B38" s="265"/>
      <c r="C38" s="266"/>
      <c r="D38" s="266"/>
      <c r="E38" s="266"/>
      <c r="F38" s="266"/>
      <c r="G38" s="266"/>
      <c r="H38" s="266"/>
      <c r="I38" s="267"/>
      <c r="J38" s="267"/>
      <c r="K38" s="267"/>
      <c r="L38" s="119"/>
    </row>
    <row r="39" customFormat="false" ht="15" hidden="false" customHeight="true" outlineLevel="0" collapsed="false">
      <c r="A39" s="236" t="s">
        <v>146</v>
      </c>
      <c r="B39" s="236"/>
      <c r="C39" s="236"/>
      <c r="D39" s="236"/>
      <c r="E39" s="266"/>
      <c r="F39" s="266"/>
      <c r="G39" s="266"/>
      <c r="H39" s="266"/>
      <c r="I39" s="267"/>
      <c r="J39" s="267"/>
      <c r="K39" s="267"/>
      <c r="L39" s="119"/>
    </row>
    <row r="40" customFormat="false" ht="15" hidden="false" customHeight="true" outlineLevel="0" collapsed="false">
      <c r="A40" s="268" t="s">
        <v>147</v>
      </c>
      <c r="B40" s="268"/>
      <c r="C40" s="269" t="str">
        <f aca="false">IF(C33="c",C36*C35,"Not Type C")</f>
        <v>Not Type C</v>
      </c>
      <c r="D40" s="270" t="str">
        <f aca="false">IF(D33="c",D36*D35,"Not Type C")</f>
        <v>Not Type C</v>
      </c>
      <c r="E40" s="270" t="str">
        <f aca="false">IF(E33="c",E36*E35,"Not Type C")</f>
        <v>Not Type C</v>
      </c>
      <c r="F40" s="270" t="str">
        <f aca="false">IF(F33="c",F36*F35,"Not Type C")</f>
        <v>Not Type C</v>
      </c>
      <c r="G40" s="270" t="str">
        <f aca="false">IF(G33="c",G36*G35,"Not Type C")</f>
        <v>Not Type C</v>
      </c>
      <c r="H40" s="67" t="str">
        <f aca="false">IF(H33="c",H36*H35,"Not Type C")</f>
        <v>Not Type C</v>
      </c>
      <c r="I40" s="271" t="s">
        <v>148</v>
      </c>
      <c r="J40" s="271"/>
      <c r="K40" s="271"/>
      <c r="L40" s="119"/>
    </row>
    <row r="41" customFormat="false" ht="15" hidden="false" customHeight="true" outlineLevel="0" collapsed="false">
      <c r="A41" s="245" t="s">
        <v>149</v>
      </c>
      <c r="B41" s="245"/>
      <c r="C41" s="272" t="str">
        <f aca="false">IF(C33="c",ROUND(C40*C37,1),"Not Type C")</f>
        <v>Not Type C</v>
      </c>
      <c r="D41" s="273" t="str">
        <f aca="false">IF(D33="c",ROUND(D40*D37,1),"Not Type C")</f>
        <v>Not Type C</v>
      </c>
      <c r="E41" s="273" t="str">
        <f aca="false">IF(E33="c",ROUND(E40*E37,1),"Not Type C")</f>
        <v>Not Type C</v>
      </c>
      <c r="F41" s="273" t="str">
        <f aca="false">IF(F33="c",ROUND(F40*F37,1),"Not Type C")</f>
        <v>Not Type C</v>
      </c>
      <c r="G41" s="273" t="str">
        <f aca="false">IF(G33="c",ROUND(G40*G37,1),"Not Type C")</f>
        <v>Not Type C</v>
      </c>
      <c r="H41" s="274" t="str">
        <f aca="false">IF(H33="c",ROUND(H40*H37,1),"Not Type C")</f>
        <v>Not Type C</v>
      </c>
      <c r="I41" s="275" t="s">
        <v>148</v>
      </c>
      <c r="J41" s="275"/>
      <c r="K41" s="275"/>
      <c r="L41" s="119"/>
    </row>
    <row r="42" customFormat="false" ht="15" hidden="false" customHeight="true" outlineLevel="0" collapsed="false">
      <c r="A42" s="245" t="s">
        <v>150</v>
      </c>
      <c r="B42" s="245"/>
      <c r="C42" s="276" t="str">
        <f aca="false">IF(C33="c",ROUND('1. Erosion Haz + Basins'!B49*0.17*'1. Erosion Haz + Basins'!B15,1),"Not Type C")</f>
        <v>Not Type C</v>
      </c>
      <c r="D42" s="277" t="str">
        <f aca="false">IF(D33="c",ROUND('1. Erosion Haz + Basins'!C49*0.17*'1. Erosion Haz + Basins'!C15,1),"Not Type C")</f>
        <v>Not Type C</v>
      </c>
      <c r="E42" s="277" t="str">
        <f aca="false">IF(E33="c",ROUND('1. Erosion Haz + Basins'!D49*0.17*'1. Erosion Haz + Basins'!D15,1),"Not Type C")</f>
        <v>Not Type C</v>
      </c>
      <c r="F42" s="278" t="str">
        <f aca="false">IF(F33="c",ROUND('1. Erosion Haz + Basins'!E49*0.17*'1. Erosion Haz + Basins'!E15,1),"Not Type C")</f>
        <v>Not Type C</v>
      </c>
      <c r="G42" s="39" t="str">
        <f aca="false">IF(G33="c",ROUND('1. Erosion Haz + Basins'!F49*0.17*'1. Erosion Haz + Basins'!F15,1),"Not Type C")</f>
        <v>Not Type C</v>
      </c>
      <c r="H42" s="279" t="str">
        <f aca="false">IF(H33="c",ROUND('1. Erosion Haz + Basins'!G49*0.17*'1. Erosion Haz + Basins'!G15,1),"Not Type C")</f>
        <v>Not Type C</v>
      </c>
      <c r="I42" s="249" t="s">
        <v>148</v>
      </c>
      <c r="J42" s="249"/>
      <c r="K42" s="249"/>
      <c r="L42" s="119"/>
    </row>
    <row r="43" customFormat="false" ht="15" hidden="false" customHeight="true" outlineLevel="0" collapsed="false">
      <c r="A43" s="260" t="s">
        <v>151</v>
      </c>
      <c r="B43" s="260"/>
      <c r="C43" s="77" t="str">
        <f aca="false">IF(C33="c",C42+C41,"Not Type C")</f>
        <v>Not Type C</v>
      </c>
      <c r="D43" s="78" t="str">
        <f aca="false">IF(D33="c",D42+D41,"Not Type C")</f>
        <v>Not Type C</v>
      </c>
      <c r="E43" s="78" t="str">
        <f aca="false">IF(E33="c",E42+E41,"Not Type C")</f>
        <v>Not Type C</v>
      </c>
      <c r="F43" s="78" t="str">
        <f aca="false">IF(F33="c",F42+F41,"Not Type C")</f>
        <v>Not Type C</v>
      </c>
      <c r="G43" s="78" t="str">
        <f aca="false">IF(G33="c",G42+G41,"Not Type C")</f>
        <v>Not Type C</v>
      </c>
      <c r="H43" s="79" t="str">
        <f aca="false">IF(H33="c",H42+H41,"Not Type C")</f>
        <v>Not Type C</v>
      </c>
      <c r="I43" s="264" t="s">
        <v>148</v>
      </c>
      <c r="J43" s="264"/>
      <c r="K43" s="264"/>
      <c r="L43" s="119"/>
    </row>
    <row r="44" customFormat="false" ht="15" hidden="false" customHeight="true" outlineLevel="0" collapsed="false">
      <c r="A44" s="265"/>
      <c r="B44" s="265"/>
      <c r="C44" s="267"/>
      <c r="D44" s="267"/>
      <c r="E44" s="267"/>
      <c r="F44" s="267"/>
      <c r="G44" s="267"/>
      <c r="H44" s="267"/>
      <c r="I44" s="267"/>
      <c r="J44" s="267"/>
      <c r="K44" s="267"/>
      <c r="L44" s="119"/>
    </row>
    <row r="45" customFormat="false" ht="15" hidden="false" customHeight="true" outlineLevel="0" collapsed="false">
      <c r="A45" s="183" t="s">
        <v>152</v>
      </c>
      <c r="B45" s="183"/>
      <c r="C45" s="267"/>
      <c r="D45" s="267"/>
      <c r="E45" s="267"/>
      <c r="F45" s="267"/>
      <c r="G45" s="267"/>
      <c r="H45" s="267"/>
      <c r="I45" s="267"/>
      <c r="J45" s="267"/>
      <c r="K45" s="267"/>
      <c r="L45" s="119"/>
    </row>
    <row r="46" customFormat="false" ht="15" hidden="false" customHeight="true" outlineLevel="0" collapsed="false">
      <c r="A46" s="268" t="s">
        <v>153</v>
      </c>
      <c r="B46" s="268"/>
      <c r="C46" s="280" t="n">
        <v>3</v>
      </c>
      <c r="D46" s="281" t="n">
        <v>3</v>
      </c>
      <c r="E46" s="281" t="n">
        <v>3</v>
      </c>
      <c r="F46" s="281" t="n">
        <v>3</v>
      </c>
      <c r="G46" s="281" t="n">
        <v>3</v>
      </c>
      <c r="H46" s="282" t="n">
        <v>3</v>
      </c>
      <c r="I46" s="283" t="s">
        <v>154</v>
      </c>
      <c r="J46" s="283"/>
      <c r="K46" s="283"/>
      <c r="L46" s="119"/>
    </row>
    <row r="47" customFormat="false" ht="15" hidden="false" customHeight="true" outlineLevel="0" collapsed="false">
      <c r="A47" s="284" t="s">
        <v>155</v>
      </c>
      <c r="B47" s="284"/>
      <c r="C47" s="285" t="str">
        <f aca="false">IF(C33="c",ROUND((C46*C40)^0.5,1),"N/A")</f>
        <v>N/A</v>
      </c>
      <c r="D47" s="253" t="str">
        <f aca="false">IF(D33="c",ROUND((D46*D40)^0.5,1),"N/A")</f>
        <v>N/A</v>
      </c>
      <c r="E47" s="253" t="str">
        <f aca="false">IF(E33="c",ROUND((E46*E40)^0.5,1),"N/A")</f>
        <v>N/A</v>
      </c>
      <c r="F47" s="253" t="str">
        <f aca="false">IF(F33="c",ROUND((F46*F40)^0.5,1),"N/A")</f>
        <v>N/A</v>
      </c>
      <c r="G47" s="253" t="str">
        <f aca="false">IF(G33="c",ROUND((G46*G40)^0.5,1),"N/A")</f>
        <v>N/A</v>
      </c>
      <c r="H47" s="256" t="str">
        <f aca="false">IF(H33="c",ROUND((H46*H40)^0.5,1),"N/A")</f>
        <v>N/A</v>
      </c>
      <c r="I47" s="286" t="s">
        <v>156</v>
      </c>
      <c r="J47" s="286"/>
      <c r="K47" s="286"/>
      <c r="L47" s="119"/>
    </row>
    <row r="48" customFormat="false" ht="14.25" hidden="false" customHeight="true" outlineLevel="0" collapsed="false">
      <c r="A48" s="287" t="s">
        <v>157</v>
      </c>
      <c r="B48" s="287"/>
      <c r="C48" s="288" t="str">
        <f aca="false">IF(C33="c",ROUND(IF(C46&lt;1,"",(C40/C46)^0.5),1),"N/A")</f>
        <v>N/A</v>
      </c>
      <c r="D48" s="289" t="str">
        <f aca="false">IF(D33="c",ROUND(IF(D46&lt;1,"",(D40/D46)^0.5),1),"N/A")</f>
        <v>N/A</v>
      </c>
      <c r="E48" s="289" t="str">
        <f aca="false">IF(E33="c",ROUND(IF(E46&lt;1,"",(E40/E46)^0.5),1),"N/A")</f>
        <v>N/A</v>
      </c>
      <c r="F48" s="289" t="str">
        <f aca="false">IF(F33="c",ROUND(IF(F46&lt;1,"",(F40/F46)^0.5),1),"N/A")</f>
        <v>N/A</v>
      </c>
      <c r="G48" s="289" t="str">
        <f aca="false">IF(G33="c",ROUND(IF(G46&lt;1,"",(G40/G46)^0.5),1),"N/A")</f>
        <v>N/A</v>
      </c>
      <c r="H48" s="290" t="str">
        <f aca="false">IF(H33="c",ROUND(IF(H46&lt;1,"",(H40/H46)^0.5),1),"N/A")</f>
        <v>N/A</v>
      </c>
      <c r="I48" s="286"/>
      <c r="J48" s="286"/>
      <c r="K48" s="286"/>
      <c r="L48" s="119"/>
    </row>
    <row r="49" customFormat="false" ht="13.5" hidden="false" customHeight="false" outlineLevel="0" collapsed="false">
      <c r="A49" s="199"/>
      <c r="B49" s="291"/>
      <c r="C49" s="267"/>
      <c r="D49" s="267"/>
      <c r="E49" s="267"/>
      <c r="F49" s="267"/>
      <c r="G49" s="267"/>
      <c r="H49" s="267"/>
      <c r="I49" s="291"/>
      <c r="J49" s="291"/>
      <c r="K49" s="291"/>
    </row>
  </sheetData>
  <sheetProtection sheet="true" password="c72f" objects="true" scenarios="true"/>
  <mergeCells count="49">
    <mergeCell ref="A1:F1"/>
    <mergeCell ref="A3:B3"/>
    <mergeCell ref="A4:B4"/>
    <mergeCell ref="I4:K4"/>
    <mergeCell ref="A5:B5"/>
    <mergeCell ref="I5:K5"/>
    <mergeCell ref="A6:B6"/>
    <mergeCell ref="I6:K6"/>
    <mergeCell ref="A8:D8"/>
    <mergeCell ref="I9:K15"/>
    <mergeCell ref="A17:B17"/>
    <mergeCell ref="I17:K17"/>
    <mergeCell ref="A19:B19"/>
    <mergeCell ref="I19:K19"/>
    <mergeCell ref="A21:B21"/>
    <mergeCell ref="I21:K21"/>
    <mergeCell ref="A23:B23"/>
    <mergeCell ref="I23:K23"/>
    <mergeCell ref="A28:K28"/>
    <mergeCell ref="A30:K30"/>
    <mergeCell ref="A31:B31"/>
    <mergeCell ref="I31:K31"/>
    <mergeCell ref="A32:B32"/>
    <mergeCell ref="I32:K32"/>
    <mergeCell ref="A33:B33"/>
    <mergeCell ref="I33:K33"/>
    <mergeCell ref="A34:B34"/>
    <mergeCell ref="I34:K34"/>
    <mergeCell ref="A35:B35"/>
    <mergeCell ref="I35:K35"/>
    <mergeCell ref="A36:B36"/>
    <mergeCell ref="I36:K36"/>
    <mergeCell ref="A37:B37"/>
    <mergeCell ref="I37:K37"/>
    <mergeCell ref="A39:D39"/>
    <mergeCell ref="A40:B40"/>
    <mergeCell ref="I40:K40"/>
    <mergeCell ref="A41:B41"/>
    <mergeCell ref="I41:K41"/>
    <mergeCell ref="A42:B42"/>
    <mergeCell ref="I42:K42"/>
    <mergeCell ref="A43:B43"/>
    <mergeCell ref="I43:K43"/>
    <mergeCell ref="A45:B45"/>
    <mergeCell ref="A46:B46"/>
    <mergeCell ref="I46:K46"/>
    <mergeCell ref="A47:B47"/>
    <mergeCell ref="I47:K48"/>
    <mergeCell ref="A48:B48"/>
  </mergeCells>
  <dataValidations count="3">
    <dataValidation allowBlank="true" errorStyle="stop" operator="between" showDropDown="false" showErrorMessage="true" showInputMessage="false" sqref="D19:H19" type="list">
      <formula1>$P$10:$P$16</formula1>
      <formula2>0</formula2>
    </dataValidation>
    <dataValidation allowBlank="true" errorStyle="stop" operator="between" showDropDown="false" showErrorMessage="true" showInputMessage="false" sqref="C19" type="list">
      <formula1>$P$10:$P$16</formula1>
      <formula2>0</formula2>
    </dataValidation>
    <dataValidation allowBlank="true" errorStyle="stop" operator="between" showDropDown="false" showErrorMessage="true" showInputMessage="false" sqref="C34:H34" type="list">
      <formula1>$P$24:$P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2:16:09Z</dcterms:created>
  <dc:creator/>
  <dc:description/>
  <dc:language>en-US</dc:language>
  <cp:lastModifiedBy>Andrew Macleod</cp:lastModifiedBy>
  <cp:lastPrinted>2011-06-08T23:28:21Z</cp:lastPrinted>
  <dcterms:modified xsi:type="dcterms:W3CDTF">2011-06-08T23:35:47Z</dcterms:modified>
  <cp:revision>0</cp:revision>
  <dc:subject/>
  <dc:title/>
</cp:coreProperties>
</file>